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"/>
  </bookViews>
  <sheets>
    <sheet name="Общая сделала" sheetId="1" state="visible" r:id="rId2"/>
    <sheet name="День 1 Пн" sheetId="2" state="visible" r:id="rId3"/>
    <sheet name="День 2 Вт" sheetId="3" state="visible" r:id="rId4"/>
    <sheet name="День 3 Ср" sheetId="4" state="visible" r:id="rId5"/>
    <sheet name="День 4 Чт" sheetId="5" state="visible" r:id="rId6"/>
    <sheet name="День 5 Пт" sheetId="6" state="visible" r:id="rId7"/>
    <sheet name="День 6 Пн" sheetId="7" state="visible" r:id="rId8"/>
    <sheet name="День 7 Вт" sheetId="8" state="visible" r:id="rId9"/>
    <sheet name="День 8 Ср" sheetId="9" state="visible" r:id="rId10"/>
    <sheet name="День 9 Чт" sheetId="10" state="visible" r:id="rId11"/>
    <sheet name="День 10 Пт" sheetId="11" state="visible" r:id="rId12"/>
    <sheet name="Общая за 10 дней " sheetId="12" state="visible" r:id="rId13"/>
    <sheet name="Процен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3">
  <si>
    <t xml:space="preserve">ЯСЛИ 1-3 НЕДЕЛЯ</t>
  </si>
  <si>
    <t xml:space="preserve"> 2025 (январь-май)</t>
  </si>
  <si>
    <t xml:space="preserve">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Наименование блюд</t>
  </si>
  <si>
    <t xml:space="preserve">ЗАВТРАК</t>
  </si>
  <si>
    <t xml:space="preserve">Омлет натуральный</t>
  </si>
  <si>
    <t xml:space="preserve">Каша жидкая пшённая</t>
  </si>
  <si>
    <t xml:space="preserve">Каша жидкая пшеничная</t>
  </si>
  <si>
    <t xml:space="preserve">Каша жидкая манная</t>
  </si>
  <si>
    <t xml:space="preserve">Бутерброд с маслом</t>
  </si>
  <si>
    <t xml:space="preserve">Бутерброд с маслом и сыром</t>
  </si>
  <si>
    <t xml:space="preserve">Чай с лимоном</t>
  </si>
  <si>
    <t xml:space="preserve">Кофейный напиток с молоком</t>
  </si>
  <si>
    <t xml:space="preserve">Какао с молоком</t>
  </si>
  <si>
    <t xml:space="preserve">Чай с молоком</t>
  </si>
  <si>
    <t xml:space="preserve">ВТОРОЙ ЗАВТРАК</t>
  </si>
  <si>
    <t xml:space="preserve">Сок яблочный</t>
  </si>
  <si>
    <t xml:space="preserve">Фрукты (мандарин)</t>
  </si>
  <si>
    <t xml:space="preserve">Фрукты (яблоко)</t>
  </si>
  <si>
    <t xml:space="preserve">ОБЕД</t>
  </si>
  <si>
    <t xml:space="preserve">Салат из моркови </t>
  </si>
  <si>
    <t xml:space="preserve">Икра овощная</t>
  </si>
  <si>
    <t xml:space="preserve">Салат из свеклы</t>
  </si>
  <si>
    <t xml:space="preserve">Икра морковная</t>
  </si>
  <si>
    <t xml:space="preserve">Суп картофельный с крупой на мясном бульоне</t>
  </si>
  <si>
    <t xml:space="preserve">Щи из свежей капусты с картофелем на мясном бульоне</t>
  </si>
  <si>
    <t xml:space="preserve">Суп-пюре из картофеля на курином бульоне</t>
  </si>
  <si>
    <t xml:space="preserve">Суп картофельный с макаронными изделиями на мясном бульоне</t>
  </si>
  <si>
    <t xml:space="preserve">Суп с рыбными консервами </t>
  </si>
  <si>
    <t xml:space="preserve">Пудинг из творога с рисом</t>
  </si>
  <si>
    <t xml:space="preserve">Биточки рубленые</t>
  </si>
  <si>
    <t xml:space="preserve">Фрикадельки из птицы</t>
  </si>
  <si>
    <t xml:space="preserve">Печень по-строгановски</t>
  </si>
  <si>
    <t xml:space="preserve">Жаркое по - домашнему</t>
  </si>
  <si>
    <t xml:space="preserve">Соус молочный (сладкий)</t>
  </si>
  <si>
    <t xml:space="preserve">Картофель запеченный в сметанном соусе</t>
  </si>
  <si>
    <t xml:space="preserve">Капуста тушеная</t>
  </si>
  <si>
    <t xml:space="preserve">Рис припущенный</t>
  </si>
  <si>
    <t xml:space="preserve">Напиток из плодов шиповника</t>
  </si>
  <si>
    <t xml:space="preserve">Компот из сушёных фруктов</t>
  </si>
  <si>
    <t xml:space="preserve">Компот из изюма</t>
  </si>
  <si>
    <t xml:space="preserve">Кисель из черной смородины</t>
  </si>
  <si>
    <t xml:space="preserve">Хлеб ржаной</t>
  </si>
  <si>
    <t xml:space="preserve">Хлеб пшеничный</t>
  </si>
  <si>
    <t xml:space="preserve">Гренки из пшеничного хлеба к супу</t>
  </si>
  <si>
    <t xml:space="preserve">ПОЛДНИК</t>
  </si>
  <si>
    <t xml:space="preserve">Кефир</t>
  </si>
  <si>
    <t xml:space="preserve">Снежок</t>
  </si>
  <si>
    <t xml:space="preserve">Йогурт питьевой</t>
  </si>
  <si>
    <t xml:space="preserve">Пряник</t>
  </si>
  <si>
    <t xml:space="preserve">Плюшка сдобная</t>
  </si>
  <si>
    <t xml:space="preserve">Полоска песочная</t>
  </si>
  <si>
    <t xml:space="preserve">Крендель сахарный</t>
  </si>
  <si>
    <t xml:space="preserve">Печенье</t>
  </si>
  <si>
    <t xml:space="preserve">УЖИН</t>
  </si>
  <si>
    <t xml:space="preserve">Винегрет овощной</t>
  </si>
  <si>
    <t xml:space="preserve">Салат из свеклы с сыром</t>
  </si>
  <si>
    <t xml:space="preserve">Салат из моркови</t>
  </si>
  <si>
    <t xml:space="preserve">Салат из капусты</t>
  </si>
  <si>
    <t xml:space="preserve">Салат из картофеля с горошка зелёного консервированного</t>
  </si>
  <si>
    <t xml:space="preserve">Тефтели мясные</t>
  </si>
  <si>
    <t xml:space="preserve">Зразы рыбные с яйцом</t>
  </si>
  <si>
    <t xml:space="preserve">Сырники из творога</t>
  </si>
  <si>
    <t xml:space="preserve">Котлеты рыбные запеченые в сметанном соусе</t>
  </si>
  <si>
    <t xml:space="preserve">Голубцы ленивые</t>
  </si>
  <si>
    <t xml:space="preserve">Картофель отварной</t>
  </si>
  <si>
    <t xml:space="preserve">Соус черносмородиновый</t>
  </si>
  <si>
    <t xml:space="preserve">Пюре картофельное</t>
  </si>
  <si>
    <t xml:space="preserve">Соус сметанный с томатом</t>
  </si>
  <si>
    <t xml:space="preserve">Чай с сахаром</t>
  </si>
  <si>
    <t xml:space="preserve">Соус сметанный</t>
  </si>
  <si>
    <t xml:space="preserve">Батон</t>
  </si>
  <si>
    <t xml:space="preserve">Хлеб ржаной/Хлеб пшеничный</t>
  </si>
  <si>
    <t xml:space="preserve">Лук зелёный (на весь день)</t>
  </si>
  <si>
    <t xml:space="preserve">Укроп (на весь день)</t>
  </si>
  <si>
    <t xml:space="preserve">Яйцо вареное</t>
  </si>
  <si>
    <t xml:space="preserve">ЯСЛИ 2-4 НЕДЕЛЯ</t>
  </si>
  <si>
    <t xml:space="preserve">Каша жидкая кукурузная на стерилизованном молоке</t>
  </si>
  <si>
    <t xml:space="preserve">Суп молочный с макаронными изделиями</t>
  </si>
  <si>
    <t xml:space="preserve">Каша жидкая пшенно-рисовая</t>
  </si>
  <si>
    <t xml:space="preserve">Каша жидкая ячневая</t>
  </si>
  <si>
    <t xml:space="preserve">Гренки из пшеничного хлеба </t>
  </si>
  <si>
    <t xml:space="preserve">Суп картофельный с клецками на мясном бульоне</t>
  </si>
  <si>
    <t xml:space="preserve">Суп картофельный с бобовыми на мясном бульоне</t>
  </si>
  <si>
    <t xml:space="preserve">Борщ с капустой и картофелем на курином бульоне</t>
  </si>
  <si>
    <t xml:space="preserve">Суп картофельный с мясными фрикадельками</t>
  </si>
  <si>
    <t xml:space="preserve">Лапшевник из творога</t>
  </si>
  <si>
    <t xml:space="preserve">Фрикадельки мясные в соусе</t>
  </si>
  <si>
    <t xml:space="preserve">Плов из птицы</t>
  </si>
  <si>
    <t xml:space="preserve">Оладьи из печени</t>
  </si>
  <si>
    <t xml:space="preserve">Рулет с луком и яйцом</t>
  </si>
  <si>
    <t xml:space="preserve">Каша рассыпчатая гречневая</t>
  </si>
  <si>
    <t xml:space="preserve">Мармелад</t>
  </si>
  <si>
    <t xml:space="preserve">Салат из зеленого горошка консервированного</t>
  </si>
  <si>
    <t xml:space="preserve">Котлета рубленая мясная</t>
  </si>
  <si>
    <t xml:space="preserve">Рыба, запеченная с морковью</t>
  </si>
  <si>
    <t xml:space="preserve">Вареники ленивые с маслом</t>
  </si>
  <si>
    <t xml:space="preserve">Котлеты рыбные любительские с маслом сливочным</t>
  </si>
  <si>
    <t xml:space="preserve">Мясо тушёное с овощами в 
соусе</t>
  </si>
  <si>
    <t xml:space="preserve">Рагу из овощей</t>
  </si>
  <si>
    <t xml:space="preserve">Соус абрикосовый</t>
  </si>
  <si>
    <t xml:space="preserve">Макаронные изделия с маслом</t>
  </si>
  <si>
    <t xml:space="preserve">Прием пищи</t>
  </si>
  <si>
    <t xml:space="preserve">Наименование
 блюда</t>
  </si>
  <si>
    <t xml:space="preserve">Выход
блюда</t>
  </si>
  <si>
    <t xml:space="preserve">Пищевые вещества(г)</t>
  </si>
  <si>
    <t xml:space="preserve">Энергетическая
ценность (ккал)</t>
  </si>
  <si>
    <t xml:space="preserve">Витамин 
С</t>
  </si>
  <si>
    <t xml:space="preserve">№
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8.30-9.00ч</t>
  </si>
  <si>
    <t xml:space="preserve">Омлет натуральный (9.1/3)</t>
  </si>
  <si>
    <t xml:space="preserve">Бутерброд с маслом (10.1)</t>
  </si>
  <si>
    <t xml:space="preserve">Чай с лимоном (6.14/1)</t>
  </si>
  <si>
    <t xml:space="preserve">391/393</t>
  </si>
  <si>
    <t xml:space="preserve">второй завтрак:</t>
  </si>
  <si>
    <t xml:space="preserve">10.30-11.00ч.</t>
  </si>
  <si>
    <t xml:space="preserve">Сок яблочный (14.1/1)</t>
  </si>
  <si>
    <t xml:space="preserve">Фрукты (яблоко 15.1/8)</t>
  </si>
  <si>
    <t xml:space="preserve">108/95</t>
  </si>
  <si>
    <t xml:space="preserve">обед:</t>
  </si>
  <si>
    <t xml:space="preserve">12.00-13.00ч</t>
  </si>
  <si>
    <t xml:space="preserve">Салат из моркови (12.7)</t>
  </si>
  <si>
    <t xml:space="preserve">Суп картофельный с крупой на мясном бульоне (5.26)</t>
  </si>
  <si>
    <t xml:space="preserve">Пудинг из творога с рисом (11.12)</t>
  </si>
  <si>
    <t xml:space="preserve">Соус молочный (сладкий) (4.13/2)</t>
  </si>
  <si>
    <t xml:space="preserve">Компот из сушёных фруктов (6.4)</t>
  </si>
  <si>
    <t xml:space="preserve">Хлеб ржаной (10.3/2)</t>
  </si>
  <si>
    <t xml:space="preserve">г.п</t>
  </si>
  <si>
    <t xml:space="preserve">Хлеб пшеничный (10.4/3)</t>
  </si>
  <si>
    <t xml:space="preserve">полдник:</t>
  </si>
  <si>
    <t xml:space="preserve">15.30ч</t>
  </si>
  <si>
    <t xml:space="preserve">Кефир (6.10/2)</t>
  </si>
  <si>
    <t xml:space="preserve">Пряник (10.17/2)</t>
  </si>
  <si>
    <t xml:space="preserve">ужин:</t>
  </si>
  <si>
    <t xml:space="preserve">18.30ч</t>
  </si>
  <si>
    <t xml:space="preserve">Винегрет овощной (12.37)</t>
  </si>
  <si>
    <t xml:space="preserve">Тефтели мясные (1.6)</t>
  </si>
  <si>
    <t xml:space="preserve">303/374</t>
  </si>
  <si>
    <t xml:space="preserve">Картофель отварной (8.28)</t>
  </si>
  <si>
    <t xml:space="preserve">Чай с сахаром (6.1)</t>
  </si>
  <si>
    <t xml:space="preserve">391/392</t>
  </si>
  <si>
    <t xml:space="preserve">Хлеб ржаной (10.3/4)</t>
  </si>
  <si>
    <t xml:space="preserve">Хлеб пшеничный (10.4)</t>
  </si>
  <si>
    <t xml:space="preserve">Лук зелёный (16.4/2)</t>
  </si>
  <si>
    <t xml:space="preserve">Укроп (16.3/3)</t>
  </si>
  <si>
    <t xml:space="preserve">Итого за первый 
день:</t>
  </si>
  <si>
    <r>
      <rPr>
        <sz val="12"/>
        <rFont val="Times New Roman"/>
        <family val="1"/>
        <charset val="204"/>
      </rPr>
      <t xml:space="preserve">Для приготовления блюд используется </t>
    </r>
    <r>
      <rPr>
        <b val="true"/>
        <sz val="12"/>
        <rFont val="Times New Roman"/>
        <family val="1"/>
        <charset val="204"/>
      </rPr>
      <t xml:space="preserve">йодированная соль.</t>
    </r>
  </si>
  <si>
    <r>
      <rPr>
        <sz val="12"/>
        <rFont val="Times New Roman"/>
        <family val="1"/>
        <charset val="204"/>
      </rPr>
      <t xml:space="preserve">Ежедневно используется зелень для посыпки I и II блюд: укроп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рутто - 1,4гр; нетто - 1 гр и </t>
    </r>
    <r>
      <rPr>
        <b val="true"/>
        <sz val="12"/>
        <rFont val="Times New Roman"/>
        <family val="1"/>
        <charset val="204"/>
      </rPr>
      <t xml:space="preserve">зелёный лук</t>
    </r>
    <r>
      <rPr>
        <sz val="12"/>
        <rFont val="Times New Roman"/>
        <family val="1"/>
        <charset val="204"/>
      </rPr>
      <t xml:space="preserve"> брутто-1гр; нетто-0,8гр.</t>
    </r>
  </si>
  <si>
    <t xml:space="preserve">День 2</t>
  </si>
  <si>
    <t xml:space="preserve">Каша жидкая пшённая (7.6/2)</t>
  </si>
  <si>
    <t xml:space="preserve">Бутерброд с маслом и сыром (10.2/2)</t>
  </si>
  <si>
    <t xml:space="preserve">Кофейный напиток с молоком (6.3/1)</t>
  </si>
  <si>
    <t xml:space="preserve">Фрукты (мандарин 15.4)</t>
  </si>
  <si>
    <t xml:space="preserve">129/95</t>
  </si>
  <si>
    <t xml:space="preserve">Икра овощная (8.12.)</t>
  </si>
  <si>
    <t xml:space="preserve">Щи из свежей капусты с картофелем на мясном бульоне (5.5)</t>
  </si>
  <si>
    <t xml:space="preserve">Биточки рубленые мясные (1.1)</t>
  </si>
  <si>
    <t xml:space="preserve">Картофель запеченный в сметанном соусе (8.16)</t>
  </si>
  <si>
    <t xml:space="preserve">Компот из изюма (6.5)</t>
  </si>
  <si>
    <t xml:space="preserve">Снежок (6.12/1)</t>
  </si>
  <si>
    <t xml:space="preserve">Плюшка сдобная (10.12/1)</t>
  </si>
  <si>
    <t xml:space="preserve">453/466</t>
  </si>
  <si>
    <t xml:space="preserve">Салат из свеклы с сыром (12.51</t>
  </si>
  <si>
    <t xml:space="preserve">Зразы рыбные с яйцом (2.11)</t>
  </si>
  <si>
    <t xml:space="preserve">Рис припущенный (8.9)</t>
  </si>
  <si>
    <t xml:space="preserve">Соус сметанный (4.6)</t>
  </si>
  <si>
    <t xml:space="preserve">Итого за второй 
день:</t>
  </si>
  <si>
    <t xml:space="preserve">День 3 </t>
  </si>
  <si>
    <t xml:space="preserve">Каша жидкая пшеничная (7.5/1)</t>
  </si>
  <si>
    <t xml:space="preserve">Какао с молоком (6.2/1)</t>
  </si>
  <si>
    <t xml:space="preserve">Салат из свеклы (12.5)</t>
  </si>
  <si>
    <t xml:space="preserve">Суп-пюре из картофеля на курином бульоне (5.35)</t>
  </si>
  <si>
    <t xml:space="preserve">Фрикадельки из птицы (3.7)</t>
  </si>
  <si>
    <t xml:space="preserve">Капуста тушеная (8.6/5)</t>
  </si>
  <si>
    <t xml:space="preserve">Кисель из чёрной смородины (6.22)</t>
  </si>
  <si>
    <t xml:space="preserve">Хлеб ржаной (10.3)</t>
  </si>
  <si>
    <t xml:space="preserve">Гренки из пшеничного хлеба (10.8/4) к супу</t>
  </si>
  <si>
    <t xml:space="preserve">Йогурт питьевой (6.18/2)</t>
  </si>
  <si>
    <t xml:space="preserve">Полоска песочная (10.15)</t>
  </si>
  <si>
    <t xml:space="preserve">Сырники из творога (11.10)</t>
  </si>
  <si>
    <t xml:space="preserve">Соус черносмородиновый (4.14/1)</t>
  </si>
  <si>
    <t xml:space="preserve">Батон (10.30)</t>
  </si>
  <si>
    <t xml:space="preserve">Яйцо вареное (9.5/1)</t>
  </si>
  <si>
    <t xml:space="preserve">Итого за третий
день:</t>
  </si>
  <si>
    <t xml:space="preserve">День 4</t>
  </si>
  <si>
    <t xml:space="preserve">Чай с молоком (6.13/2)</t>
  </si>
  <si>
    <t xml:space="preserve">391/394</t>
  </si>
  <si>
    <t xml:space="preserve">Икра морковная (8.5/3)</t>
  </si>
  <si>
    <t xml:space="preserve">Суп картофельный с макаронными изделиям на мясном бульоне (5.10/2)</t>
  </si>
  <si>
    <t xml:space="preserve">Печень по-строгановски (1.19)</t>
  </si>
  <si>
    <t xml:space="preserve">Кефир (6.10)</t>
  </si>
  <si>
    <t xml:space="preserve">Крендель сахарный (10.16)</t>
  </si>
  <si>
    <t xml:space="preserve">Салат из капусты (12.6/1)</t>
  </si>
  <si>
    <t xml:space="preserve">Котлеты рыбные запеченные в сметанном соусе (2.5)</t>
  </si>
  <si>
    <t xml:space="preserve">255/354</t>
  </si>
  <si>
    <t xml:space="preserve">Пюре картофельное (8.4/7)</t>
  </si>
  <si>
    <t xml:space="preserve">Чай с лимоном (6.14)</t>
  </si>
  <si>
    <t xml:space="preserve">Итого за четвертый
день:</t>
  </si>
  <si>
    <t xml:space="preserve">Для приготовления блюд используется йодированная соль</t>
  </si>
  <si>
    <t xml:space="preserve">Ежедневно используется зелень для посыпки I и II блюд: укроп брутто - 1,4гр; нетто - 1 гр и зелёный лук брутто-1гр; нетто-0,8гр</t>
  </si>
  <si>
    <t xml:space="preserve"> (лук выписывается в дни, когда не идёт в салат из белокочанной капусты).</t>
  </si>
  <si>
    <t xml:space="preserve">День 5</t>
  </si>
  <si>
    <t xml:space="preserve">Каша жидкая манная (7.3/1)</t>
  </si>
  <si>
    <t xml:space="preserve">Суп с рыбными консервами (5.23)</t>
  </si>
  <si>
    <t xml:space="preserve">Жаркое по - домашнему (1.3/3)</t>
  </si>
  <si>
    <t xml:space="preserve">Напиток из плодов шиповника (6.23)</t>
  </si>
  <si>
    <t xml:space="preserve">Снежок (6.12)</t>
  </si>
  <si>
    <t xml:space="preserve">Печенье (10.6/3)</t>
  </si>
  <si>
    <t xml:space="preserve">Салат из картофеля с зеленым горошком (12.19)</t>
  </si>
  <si>
    <t xml:space="preserve">Голубцы ленивые (1.13/4)</t>
  </si>
  <si>
    <t xml:space="preserve">Соус сметанный с томатом (4.4)</t>
  </si>
  <si>
    <t xml:space="preserve">Итого за пятый 
день:</t>
  </si>
  <si>
    <t xml:space="preserve">День 6</t>
  </si>
  <si>
    <t xml:space="preserve">Каша жидкая кукурузная на стерилизованном молоке (7.18/4)</t>
  </si>
  <si>
    <t xml:space="preserve">Сок яблочный (14.1)</t>
  </si>
  <si>
    <t xml:space="preserve">Суп картофельный с клецками на мясном бульоне (5.16/1)</t>
  </si>
  <si>
    <t xml:space="preserve">Лапшевник  с творогом (11.15)</t>
  </si>
  <si>
    <t xml:space="preserve">Гренки из пшеничного хлеба (10.8/3)*</t>
  </si>
  <si>
    <t xml:space="preserve">Мармелад (10.18/1)</t>
  </si>
  <si>
    <t xml:space="preserve">Котлета рубленая мясная (1.1)</t>
  </si>
  <si>
    <t xml:space="preserve">Рагу из овощей (8.15/3)</t>
  </si>
  <si>
    <t xml:space="preserve">148/366</t>
  </si>
  <si>
    <t xml:space="preserve">Чай с сахаром (6.1/2)</t>
  </si>
  <si>
    <t xml:space="preserve">Итого за шестой 
день:</t>
  </si>
  <si>
    <t xml:space="preserve">*При необходимости для групп с детьми раннего возраста гренки можно заменить на батон с таким же выходом.</t>
  </si>
  <si>
    <t xml:space="preserve">День 7 </t>
  </si>
  <si>
    <t xml:space="preserve">Суп молочный с макаронными изделиями (5.11/2)</t>
  </si>
  <si>
    <t xml:space="preserve">Суп картофельный с бобовыми на мясном бульоне (5.19/1)</t>
  </si>
  <si>
    <t xml:space="preserve">Фрикадельки мясные в соусе (1.7)</t>
  </si>
  <si>
    <t xml:space="preserve">Рыба, запеченная с морковью (2.18)</t>
  </si>
  <si>
    <t xml:space="preserve">267/372</t>
  </si>
  <si>
    <t xml:space="preserve">Пюре картофельное (8.4/6)</t>
  </si>
  <si>
    <t xml:space="preserve">Итого за седьмой 
день:</t>
  </si>
  <si>
    <t xml:space="preserve">День 8 </t>
  </si>
  <si>
    <t xml:space="preserve">Каша жидкая пшенно-рисовая (7.16/1)</t>
  </si>
  <si>
    <t xml:space="preserve">Сок яблочный (14..1</t>
  </si>
  <si>
    <t xml:space="preserve">Борщ с капустой и картофелем на курином бульоне (5.9)</t>
  </si>
  <si>
    <t xml:space="preserve">Плов из птицы (3.1/1)</t>
  </si>
  <si>
    <t xml:space="preserve">Вареники ленивые с маслом (11.4)</t>
  </si>
  <si>
    <t xml:space="preserve">229/230</t>
  </si>
  <si>
    <t xml:space="preserve">Соус абрикосовый (4.15/1)</t>
  </si>
  <si>
    <t xml:space="preserve">Итого за восьмой 
день:</t>
  </si>
  <si>
    <t xml:space="preserve">День 9</t>
  </si>
  <si>
    <t xml:space="preserve">Суп картофельный с мясными фрикадельками (5.24/2)</t>
  </si>
  <si>
    <t xml:space="preserve">83/121</t>
  </si>
  <si>
    <t xml:space="preserve">Оладьи из печени (1.20)</t>
  </si>
  <si>
    <t xml:space="preserve">Салат из зеленого горошка консервированного (12.52/3)</t>
  </si>
  <si>
    <t xml:space="preserve">Котлеты рыбные любительские с маслом сливочным (2.16/1)</t>
  </si>
  <si>
    <t xml:space="preserve">Макаронные изделия отварные с маслом (8.25/1)</t>
  </si>
  <si>
    <t xml:space="preserve">204/205</t>
  </si>
  <si>
    <t xml:space="preserve">Итого за девятый 
день:</t>
  </si>
  <si>
    <t xml:space="preserve">День 10</t>
  </si>
  <si>
    <t xml:space="preserve">Каша жидкая ячневая (7.4)</t>
  </si>
  <si>
    <t xml:space="preserve">Сок яблочный (14.1/2)</t>
  </si>
  <si>
    <t xml:space="preserve">Рулет с луком и яйцом (1.8)</t>
  </si>
  <si>
    <t xml:space="preserve">Каша рассыпчатая гречневая (8.10/4)</t>
  </si>
  <si>
    <t xml:space="preserve">Мясо тушеное с овощами в соусе (1.10/3)</t>
  </si>
  <si>
    <t xml:space="preserve">290/372</t>
  </si>
  <si>
    <t xml:space="preserve">Чай с сахаром (6.1/3)</t>
  </si>
  <si>
    <t xml:space="preserve">Итого за десять 
день:</t>
  </si>
  <si>
    <t xml:space="preserve">Итого за десять дней (январь-июнь)</t>
  </si>
  <si>
    <t xml:space="preserve">Весь период:</t>
  </si>
  <si>
    <t xml:space="preserve">День 1:</t>
  </si>
  <si>
    <t xml:space="preserve">День 2:</t>
  </si>
  <si>
    <t xml:space="preserve">День 3:</t>
  </si>
  <si>
    <t xml:space="preserve">День 4:</t>
  </si>
  <si>
    <t xml:space="preserve">День 5:</t>
  </si>
  <si>
    <t xml:space="preserve">День 6:</t>
  </si>
  <si>
    <t xml:space="preserve">День 7:</t>
  </si>
  <si>
    <t xml:space="preserve">День 8:</t>
  </si>
  <si>
    <t xml:space="preserve">День 9:</t>
  </si>
  <si>
    <t xml:space="preserve">День 10:</t>
  </si>
  <si>
    <t xml:space="preserve">Итого за весь период:</t>
  </si>
  <si>
    <t xml:space="preserve">Среднее значение за период:</t>
  </si>
  <si>
    <t xml:space="preserve">Содержание белков, жиров, углеводов  в меню за период в % от калорийности</t>
  </si>
  <si>
    <t xml:space="preserve">Доля суточной потребности в пищевых веществах и энергии</t>
  </si>
  <si>
    <t xml:space="preserve">Завтрак</t>
  </si>
  <si>
    <t xml:space="preserve">2-й завтрак</t>
  </si>
  <si>
    <t xml:space="preserve">Обед</t>
  </si>
  <si>
    <t xml:space="preserve">Полдник</t>
  </si>
  <si>
    <t xml:space="preserve">Ужин</t>
  </si>
  <si>
    <t xml:space="preserve">Итого за 10дней по меню (в процентах)</t>
  </si>
  <si>
    <t xml:space="preserve">Приложение №10 к СанПин 2.3/2.4.3590-20 (в процентах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  <numFmt numFmtId="170" formatCode="0%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30.13"/>
    <col collapsed="false" customWidth="true" hidden="false" outlineLevel="0" max="4" min="4" style="1" width="29.13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s">
        <v>1</v>
      </c>
      <c r="E1" s="5"/>
    </row>
    <row r="2" customFormat="false" ht="0.75" hidden="false" customHeight="true" outlineLevel="0" collapsed="false">
      <c r="A2" s="6"/>
      <c r="B2" s="7"/>
      <c r="C2" s="7"/>
      <c r="D2" s="7" t="s">
        <v>2</v>
      </c>
      <c r="E2" s="8"/>
    </row>
    <row r="3" customFormat="false" ht="12.7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3.5" hidden="false" customHeight="false" outlineLevel="0" collapsed="false">
      <c r="A4" s="12" t="s">
        <v>8</v>
      </c>
      <c r="B4" s="13" t="s">
        <v>8</v>
      </c>
      <c r="C4" s="13" t="s">
        <v>8</v>
      </c>
      <c r="D4" s="13" t="s">
        <v>8</v>
      </c>
      <c r="E4" s="14" t="s">
        <v>8</v>
      </c>
    </row>
    <row r="5" customFormat="false" ht="13.5" hidden="false" customHeight="false" outlineLevel="0" collapsed="false">
      <c r="A5" s="15" t="s">
        <v>9</v>
      </c>
      <c r="B5" s="15"/>
      <c r="C5" s="15"/>
      <c r="D5" s="15"/>
      <c r="E5" s="15"/>
    </row>
    <row r="6" customFormat="false" ht="29.25" hidden="false" customHeight="true" outlineLevel="0" collapsed="false">
      <c r="A6" s="16" t="s">
        <v>10</v>
      </c>
      <c r="B6" s="17" t="s">
        <v>11</v>
      </c>
      <c r="C6" s="17" t="s">
        <v>12</v>
      </c>
      <c r="D6" s="16" t="s">
        <v>10</v>
      </c>
      <c r="E6" s="18" t="s">
        <v>13</v>
      </c>
    </row>
    <row r="7" customFormat="false" ht="14.25" hidden="false" customHeight="true" outlineLevel="0" collapsed="false">
      <c r="A7" s="19" t="s">
        <v>14</v>
      </c>
      <c r="B7" s="20" t="s">
        <v>15</v>
      </c>
      <c r="C7" s="20" t="s">
        <v>15</v>
      </c>
      <c r="D7" s="20" t="s">
        <v>15</v>
      </c>
      <c r="E7" s="21" t="s">
        <v>14</v>
      </c>
    </row>
    <row r="8" customFormat="false" ht="14.25" hidden="false" customHeight="true" outlineLevel="0" collapsed="false">
      <c r="A8" s="22" t="s">
        <v>16</v>
      </c>
      <c r="B8" s="20" t="s">
        <v>17</v>
      </c>
      <c r="C8" s="23" t="s">
        <v>18</v>
      </c>
      <c r="D8" s="24" t="s">
        <v>19</v>
      </c>
      <c r="E8" s="21" t="s">
        <v>17</v>
      </c>
    </row>
    <row r="9" customFormat="false" ht="15.75" hidden="false" customHeight="true" outlineLevel="0" collapsed="false">
      <c r="A9" s="25" t="s">
        <v>20</v>
      </c>
      <c r="B9" s="25"/>
      <c r="C9" s="25"/>
      <c r="D9" s="25"/>
      <c r="E9" s="25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1</v>
      </c>
      <c r="D10" s="20" t="s">
        <v>22</v>
      </c>
      <c r="E10" s="21" t="s">
        <v>21</v>
      </c>
    </row>
    <row r="11" customFormat="false" ht="13.5" hidden="false" customHeight="false" outlineLevel="0" collapsed="false">
      <c r="A11" s="12" t="s">
        <v>23</v>
      </c>
      <c r="B11" s="13"/>
      <c r="C11" s="13"/>
      <c r="D11" s="13"/>
      <c r="E11" s="14" t="s">
        <v>23</v>
      </c>
    </row>
    <row r="12" customFormat="false" ht="13.5" hidden="false" customHeight="false" outlineLevel="0" collapsed="false">
      <c r="A12" s="15" t="s">
        <v>24</v>
      </c>
      <c r="B12" s="15"/>
      <c r="C12" s="15"/>
      <c r="D12" s="15"/>
      <c r="E12" s="15"/>
    </row>
    <row r="13" customFormat="false" ht="30" hidden="false" customHeight="true" outlineLevel="0" collapsed="false">
      <c r="A13" s="26" t="s">
        <v>25</v>
      </c>
      <c r="B13" s="17" t="s">
        <v>26</v>
      </c>
      <c r="C13" s="17" t="s">
        <v>27</v>
      </c>
      <c r="D13" s="17" t="s">
        <v>28</v>
      </c>
      <c r="E13" s="18" t="s">
        <v>27</v>
      </c>
    </row>
    <row r="14" customFormat="false" ht="27" hidden="false" customHeight="true" outlineLevel="0" collapsed="false">
      <c r="A14" s="27" t="s">
        <v>29</v>
      </c>
      <c r="B14" s="24" t="s">
        <v>30</v>
      </c>
      <c r="C14" s="24" t="s">
        <v>31</v>
      </c>
      <c r="D14" s="24" t="s">
        <v>32</v>
      </c>
      <c r="E14" s="28" t="s">
        <v>33</v>
      </c>
    </row>
    <row r="15" customFormat="false" ht="12.75" hidden="false" customHeight="false" outlineLevel="0" collapsed="false">
      <c r="A15" s="27" t="s">
        <v>34</v>
      </c>
      <c r="B15" s="29" t="s">
        <v>35</v>
      </c>
      <c r="C15" s="24" t="s">
        <v>36</v>
      </c>
      <c r="D15" s="24" t="s">
        <v>37</v>
      </c>
      <c r="E15" s="28" t="s">
        <v>38</v>
      </c>
    </row>
    <row r="16" customFormat="false" ht="25.5" hidden="false" customHeight="false" outlineLevel="0" collapsed="false">
      <c r="A16" s="30" t="s">
        <v>39</v>
      </c>
      <c r="B16" s="24" t="s">
        <v>40</v>
      </c>
      <c r="C16" s="24" t="s">
        <v>41</v>
      </c>
      <c r="D16" s="24" t="s">
        <v>42</v>
      </c>
      <c r="E16" s="28" t="s">
        <v>43</v>
      </c>
    </row>
    <row r="17" customFormat="false" ht="15.75" hidden="false" customHeight="true" outlineLevel="0" collapsed="false">
      <c r="A17" s="22" t="s">
        <v>44</v>
      </c>
      <c r="B17" s="20" t="s">
        <v>45</v>
      </c>
      <c r="C17" s="31" t="s">
        <v>46</v>
      </c>
      <c r="D17" s="24" t="s">
        <v>44</v>
      </c>
      <c r="E17" s="21" t="s">
        <v>47</v>
      </c>
    </row>
    <row r="18" customFormat="false" ht="15.75" hidden="false" customHeight="true" outlineLevel="0" collapsed="false">
      <c r="A18" s="19" t="s">
        <v>47</v>
      </c>
      <c r="B18" s="32" t="s">
        <v>47</v>
      </c>
      <c r="C18" s="23" t="s">
        <v>47</v>
      </c>
      <c r="D18" s="20" t="s">
        <v>47</v>
      </c>
      <c r="E18" s="33" t="s">
        <v>48</v>
      </c>
    </row>
    <row r="19" customFormat="false" ht="15.75" hidden="false" customHeight="true" outlineLevel="0" collapsed="false">
      <c r="A19" s="19" t="s">
        <v>48</v>
      </c>
      <c r="B19" s="32" t="s">
        <v>48</v>
      </c>
      <c r="C19" s="20" t="s">
        <v>48</v>
      </c>
      <c r="D19" s="23" t="s">
        <v>48</v>
      </c>
      <c r="E19" s="21"/>
    </row>
    <row r="20" customFormat="false" ht="15.75" hidden="false" customHeight="true" outlineLevel="0" collapsed="false">
      <c r="A20" s="12"/>
      <c r="B20" s="13"/>
      <c r="C20" s="13" t="s">
        <v>49</v>
      </c>
      <c r="D20" s="34"/>
      <c r="E20" s="14"/>
    </row>
    <row r="21" customFormat="false" ht="13.5" hidden="false" customHeight="false" outlineLevel="0" collapsed="false">
      <c r="A21" s="15" t="s">
        <v>50</v>
      </c>
      <c r="B21" s="15"/>
      <c r="C21" s="15"/>
      <c r="D21" s="15"/>
      <c r="E21" s="15"/>
    </row>
    <row r="22" customFormat="false" ht="12.75" hidden="false" customHeight="false" outlineLevel="0" collapsed="false">
      <c r="A22" s="35" t="s">
        <v>51</v>
      </c>
      <c r="B22" s="36" t="s">
        <v>52</v>
      </c>
      <c r="C22" s="36" t="s">
        <v>53</v>
      </c>
      <c r="D22" s="37" t="s">
        <v>51</v>
      </c>
      <c r="E22" s="38" t="s">
        <v>52</v>
      </c>
    </row>
    <row r="23" customFormat="false" ht="12.75" hidden="false" customHeight="false" outlineLevel="0" collapsed="false">
      <c r="A23" s="19" t="s">
        <v>54</v>
      </c>
      <c r="B23" s="20" t="s">
        <v>55</v>
      </c>
      <c r="C23" s="20" t="s">
        <v>56</v>
      </c>
      <c r="D23" s="20" t="s">
        <v>57</v>
      </c>
      <c r="E23" s="21" t="s">
        <v>58</v>
      </c>
    </row>
    <row r="24" customFormat="false" ht="13.5" hidden="false" customHeight="false" outlineLevel="0" collapsed="false">
      <c r="A24" s="39"/>
      <c r="B24" s="13"/>
      <c r="C24" s="40" t="s">
        <v>23</v>
      </c>
      <c r="D24" s="13"/>
      <c r="E24" s="41"/>
    </row>
    <row r="25" customFormat="false" ht="13.5" hidden="false" customHeight="false" outlineLevel="0" collapsed="false">
      <c r="A25" s="15" t="s">
        <v>59</v>
      </c>
      <c r="B25" s="15"/>
      <c r="C25" s="15"/>
      <c r="D25" s="15"/>
      <c r="E25" s="15"/>
    </row>
    <row r="26" customFormat="false" ht="25.5" hidden="false" customHeight="false" outlineLevel="0" collapsed="false">
      <c r="A26" s="26" t="s">
        <v>60</v>
      </c>
      <c r="B26" s="17" t="s">
        <v>61</v>
      </c>
      <c r="C26" s="16" t="s">
        <v>62</v>
      </c>
      <c r="D26" s="17" t="s">
        <v>63</v>
      </c>
      <c r="E26" s="18" t="s">
        <v>64</v>
      </c>
    </row>
    <row r="27" customFormat="false" ht="27" hidden="false" customHeight="true" outlineLevel="0" collapsed="false">
      <c r="A27" s="22" t="s">
        <v>65</v>
      </c>
      <c r="B27" s="42" t="s">
        <v>66</v>
      </c>
      <c r="C27" s="24" t="s">
        <v>67</v>
      </c>
      <c r="D27" s="24" t="s">
        <v>68</v>
      </c>
      <c r="E27" s="21" t="s">
        <v>69</v>
      </c>
    </row>
    <row r="28" customFormat="false" ht="12.75" hidden="false" customHeight="false" outlineLevel="0" collapsed="false">
      <c r="A28" s="27" t="s">
        <v>70</v>
      </c>
      <c r="B28" s="24" t="s">
        <v>42</v>
      </c>
      <c r="C28" s="24" t="s">
        <v>71</v>
      </c>
      <c r="D28" s="43" t="s">
        <v>72</v>
      </c>
      <c r="E28" s="28" t="s">
        <v>73</v>
      </c>
    </row>
    <row r="29" customFormat="false" ht="12.75" hidden="false" customHeight="false" outlineLevel="0" collapsed="false">
      <c r="A29" s="27" t="s">
        <v>74</v>
      </c>
      <c r="B29" s="20" t="s">
        <v>75</v>
      </c>
      <c r="C29" s="44" t="s">
        <v>74</v>
      </c>
      <c r="D29" s="20" t="s">
        <v>16</v>
      </c>
      <c r="E29" s="21" t="s">
        <v>74</v>
      </c>
    </row>
    <row r="30" customFormat="false" ht="12.75" hidden="false" customHeight="false" outlineLevel="0" collapsed="false">
      <c r="A30" s="30" t="s">
        <v>47</v>
      </c>
      <c r="B30" s="20" t="s">
        <v>74</v>
      </c>
      <c r="C30" s="20" t="s">
        <v>76</v>
      </c>
      <c r="D30" s="20" t="s">
        <v>47</v>
      </c>
      <c r="E30" s="21" t="s">
        <v>47</v>
      </c>
    </row>
    <row r="31" customFormat="false" ht="15.75" hidden="false" customHeight="true" outlineLevel="0" collapsed="false">
      <c r="A31" s="19" t="s">
        <v>48</v>
      </c>
      <c r="B31" s="20" t="s">
        <v>77</v>
      </c>
      <c r="C31" s="45" t="s">
        <v>78</v>
      </c>
      <c r="D31" s="20" t="s">
        <v>48</v>
      </c>
      <c r="E31" s="21" t="s">
        <v>48</v>
      </c>
    </row>
    <row r="32" customFormat="false" ht="15.75" hidden="false" customHeight="true" outlineLevel="0" collapsed="false">
      <c r="A32" s="46" t="s">
        <v>78</v>
      </c>
      <c r="B32" s="45" t="s">
        <v>78</v>
      </c>
      <c r="C32" s="24" t="s">
        <v>79</v>
      </c>
      <c r="D32" s="45"/>
      <c r="E32" s="47" t="s">
        <v>78</v>
      </c>
    </row>
    <row r="33" customFormat="false" ht="15.75" hidden="false" customHeight="true" outlineLevel="0" collapsed="false">
      <c r="A33" s="48" t="s">
        <v>79</v>
      </c>
      <c r="B33" s="49" t="s">
        <v>79</v>
      </c>
      <c r="C33" s="13" t="s">
        <v>80</v>
      </c>
      <c r="D33" s="50" t="s">
        <v>79</v>
      </c>
      <c r="E33" s="51" t="s">
        <v>79</v>
      </c>
    </row>
    <row r="34" customFormat="false" ht="15.75" hidden="false" customHeight="true" outlineLevel="0" collapsed="false">
      <c r="A34" s="52"/>
      <c r="B34" s="52"/>
      <c r="C34" s="53"/>
      <c r="D34" s="52"/>
      <c r="E34" s="52"/>
    </row>
    <row r="35" customFormat="false" ht="14.25" hidden="false" customHeight="false" outlineLevel="0" collapsed="false">
      <c r="A35" s="54"/>
      <c r="B35" s="55"/>
      <c r="C35" s="56" t="s">
        <v>81</v>
      </c>
      <c r="D35" s="57" t="s">
        <v>1</v>
      </c>
      <c r="E35" s="57"/>
    </row>
    <row r="36" customFormat="false" ht="13.5" hidden="false" customHeight="false" outlineLevel="0" collapsed="false">
      <c r="A36" s="58" t="s">
        <v>3</v>
      </c>
      <c r="B36" s="59" t="s">
        <v>4</v>
      </c>
      <c r="C36" s="59" t="s">
        <v>5</v>
      </c>
      <c r="D36" s="59" t="s">
        <v>6</v>
      </c>
      <c r="E36" s="60" t="s">
        <v>7</v>
      </c>
    </row>
    <row r="37" customFormat="false" ht="13.5" hidden="false" customHeight="false" outlineLevel="0" collapsed="false">
      <c r="A37" s="61" t="s">
        <v>8</v>
      </c>
      <c r="B37" s="62" t="s">
        <v>8</v>
      </c>
      <c r="C37" s="62" t="s">
        <v>8</v>
      </c>
      <c r="D37" s="62" t="s">
        <v>8</v>
      </c>
      <c r="E37" s="63" t="s">
        <v>8</v>
      </c>
    </row>
    <row r="38" customFormat="false" ht="13.5" hidden="false" customHeight="false" outlineLevel="0" collapsed="false">
      <c r="A38" s="64" t="s">
        <v>9</v>
      </c>
      <c r="B38" s="64"/>
      <c r="C38" s="64"/>
      <c r="D38" s="64"/>
      <c r="E38" s="64"/>
    </row>
    <row r="39" customFormat="false" ht="25.5" hidden="false" customHeight="false" outlineLevel="0" collapsed="false">
      <c r="A39" s="26" t="s">
        <v>82</v>
      </c>
      <c r="B39" s="17" t="s">
        <v>83</v>
      </c>
      <c r="C39" s="17" t="s">
        <v>84</v>
      </c>
      <c r="D39" s="16" t="s">
        <v>10</v>
      </c>
      <c r="E39" s="18" t="s">
        <v>85</v>
      </c>
    </row>
    <row r="40" customFormat="false" ht="16.5" hidden="false" customHeight="true" outlineLevel="0" collapsed="false">
      <c r="A40" s="22" t="s">
        <v>14</v>
      </c>
      <c r="B40" s="24" t="s">
        <v>15</v>
      </c>
      <c r="C40" s="43" t="s">
        <v>15</v>
      </c>
      <c r="D40" s="24" t="s">
        <v>14</v>
      </c>
      <c r="E40" s="28" t="s">
        <v>14</v>
      </c>
    </row>
    <row r="41" customFormat="false" ht="13.5" hidden="false" customHeight="false" outlineLevel="0" collapsed="false">
      <c r="A41" s="19" t="s">
        <v>16</v>
      </c>
      <c r="B41" s="20" t="s">
        <v>17</v>
      </c>
      <c r="C41" s="23" t="s">
        <v>18</v>
      </c>
      <c r="D41" s="20" t="s">
        <v>74</v>
      </c>
      <c r="E41" s="21" t="s">
        <v>17</v>
      </c>
    </row>
    <row r="42" customFormat="false" ht="13.5" hidden="false" customHeight="false" outlineLevel="0" collapsed="false">
      <c r="A42" s="64" t="s">
        <v>20</v>
      </c>
      <c r="B42" s="64"/>
      <c r="C42" s="64"/>
      <c r="D42" s="64"/>
      <c r="E42" s="64"/>
    </row>
    <row r="43" customFormat="false" ht="12.75" hidden="false" customHeight="false" outlineLevel="0" collapsed="false">
      <c r="A43" s="65" t="s">
        <v>23</v>
      </c>
      <c r="B43" s="37" t="s">
        <v>22</v>
      </c>
      <c r="C43" s="37" t="s">
        <v>21</v>
      </c>
      <c r="D43" s="37" t="s">
        <v>22</v>
      </c>
      <c r="E43" s="66" t="s">
        <v>21</v>
      </c>
    </row>
    <row r="44" customFormat="false" ht="13.5" hidden="false" customHeight="false" outlineLevel="0" collapsed="false">
      <c r="A44" s="39" t="s">
        <v>21</v>
      </c>
      <c r="B44" s="67"/>
      <c r="C44" s="68"/>
      <c r="D44" s="69"/>
      <c r="E44" s="70" t="s">
        <v>86</v>
      </c>
    </row>
    <row r="45" customFormat="false" ht="13.5" hidden="false" customHeight="false" outlineLevel="0" collapsed="false">
      <c r="A45" s="15" t="s">
        <v>24</v>
      </c>
      <c r="B45" s="15"/>
      <c r="C45" s="15"/>
      <c r="D45" s="15"/>
      <c r="E45" s="15"/>
    </row>
    <row r="46" customFormat="false" ht="22.5" hidden="false" customHeight="true" outlineLevel="0" collapsed="false">
      <c r="A46" s="26" t="s">
        <v>25</v>
      </c>
      <c r="B46" s="71" t="s">
        <v>60</v>
      </c>
      <c r="C46" s="16" t="s">
        <v>26</v>
      </c>
      <c r="D46" s="17" t="s">
        <v>28</v>
      </c>
      <c r="E46" s="18" t="s">
        <v>63</v>
      </c>
    </row>
    <row r="47" customFormat="false" ht="27.75" hidden="false" customHeight="true" outlineLevel="0" collapsed="false">
      <c r="A47" s="22" t="s">
        <v>87</v>
      </c>
      <c r="B47" s="44" t="s">
        <v>88</v>
      </c>
      <c r="C47" s="24" t="s">
        <v>89</v>
      </c>
      <c r="D47" s="24" t="s">
        <v>90</v>
      </c>
      <c r="E47" s="28" t="s">
        <v>33</v>
      </c>
    </row>
    <row r="48" customFormat="false" ht="16.5" hidden="false" customHeight="true" outlineLevel="0" collapsed="false">
      <c r="A48" s="22" t="s">
        <v>91</v>
      </c>
      <c r="B48" s="44" t="s">
        <v>92</v>
      </c>
      <c r="C48" s="24" t="s">
        <v>93</v>
      </c>
      <c r="D48" s="24" t="s">
        <v>94</v>
      </c>
      <c r="E48" s="28" t="s">
        <v>95</v>
      </c>
    </row>
    <row r="49" customFormat="false" ht="29.25" hidden="false" customHeight="true" outlineLevel="0" collapsed="false">
      <c r="A49" s="19" t="s">
        <v>39</v>
      </c>
      <c r="B49" s="32" t="s">
        <v>41</v>
      </c>
      <c r="C49" s="20" t="s">
        <v>46</v>
      </c>
      <c r="D49" s="43" t="s">
        <v>72</v>
      </c>
      <c r="E49" s="21" t="s">
        <v>96</v>
      </c>
    </row>
    <row r="50" customFormat="false" ht="15.75" hidden="false" customHeight="true" outlineLevel="0" collapsed="false">
      <c r="A50" s="22" t="s">
        <v>44</v>
      </c>
      <c r="B50" s="31" t="s">
        <v>43</v>
      </c>
      <c r="C50" s="20" t="s">
        <v>47</v>
      </c>
      <c r="D50" s="24" t="s">
        <v>45</v>
      </c>
      <c r="E50" s="21" t="s">
        <v>73</v>
      </c>
    </row>
    <row r="51" customFormat="false" ht="15.75" hidden="false" customHeight="true" outlineLevel="0" collapsed="false">
      <c r="A51" s="19" t="s">
        <v>47</v>
      </c>
      <c r="B51" s="32" t="s">
        <v>47</v>
      </c>
      <c r="C51" s="20" t="s">
        <v>48</v>
      </c>
      <c r="D51" s="32" t="s">
        <v>47</v>
      </c>
      <c r="E51" s="28" t="s">
        <v>44</v>
      </c>
    </row>
    <row r="52" customFormat="false" ht="15.75" hidden="false" customHeight="true" outlineLevel="0" collapsed="false">
      <c r="A52" s="19" t="s">
        <v>48</v>
      </c>
      <c r="B52" s="20" t="s">
        <v>48</v>
      </c>
      <c r="C52" s="20"/>
      <c r="D52" s="32" t="s">
        <v>48</v>
      </c>
      <c r="E52" s="21" t="s">
        <v>47</v>
      </c>
    </row>
    <row r="53" customFormat="false" ht="17.25" hidden="false" customHeight="true" outlineLevel="0" collapsed="false">
      <c r="A53" s="12"/>
      <c r="B53" s="13" t="s">
        <v>49</v>
      </c>
      <c r="C53" s="13"/>
      <c r="D53" s="72"/>
      <c r="E53" s="14" t="s">
        <v>48</v>
      </c>
    </row>
    <row r="54" customFormat="false" ht="13.5" hidden="false" customHeight="false" outlineLevel="0" collapsed="false">
      <c r="A54" s="15" t="s">
        <v>50</v>
      </c>
      <c r="B54" s="15"/>
      <c r="C54" s="15"/>
      <c r="D54" s="15"/>
      <c r="E54" s="15"/>
    </row>
    <row r="55" customFormat="false" ht="12" hidden="false" customHeight="true" outlineLevel="0" collapsed="false">
      <c r="A55" s="35" t="s">
        <v>51</v>
      </c>
      <c r="B55" s="36" t="s">
        <v>52</v>
      </c>
      <c r="C55" s="36" t="s">
        <v>53</v>
      </c>
      <c r="D55" s="17" t="s">
        <v>51</v>
      </c>
      <c r="E55" s="38" t="s">
        <v>52</v>
      </c>
    </row>
    <row r="56" customFormat="false" ht="12" hidden="false" customHeight="true" outlineLevel="0" collapsed="false">
      <c r="A56" s="73" t="s">
        <v>86</v>
      </c>
      <c r="B56" s="74" t="s">
        <v>55</v>
      </c>
      <c r="C56" s="20" t="s">
        <v>56</v>
      </c>
      <c r="D56" s="20" t="s">
        <v>57</v>
      </c>
      <c r="E56" s="75" t="s">
        <v>23</v>
      </c>
    </row>
    <row r="57" customFormat="false" ht="12" hidden="false" customHeight="true" outlineLevel="0" collapsed="false">
      <c r="A57" s="76" t="s">
        <v>97</v>
      </c>
      <c r="B57" s="77"/>
      <c r="C57" s="13" t="s">
        <v>23</v>
      </c>
      <c r="D57" s="13"/>
      <c r="E57" s="51"/>
    </row>
    <row r="58" customFormat="false" ht="17.25" hidden="false" customHeight="true" outlineLevel="0" collapsed="false">
      <c r="A58" s="15" t="s">
        <v>59</v>
      </c>
      <c r="B58" s="15"/>
      <c r="C58" s="15"/>
      <c r="D58" s="15"/>
      <c r="E58" s="15"/>
    </row>
    <row r="59" customFormat="false" ht="24.75" hidden="false" customHeight="true" outlineLevel="0" collapsed="false">
      <c r="A59" s="26" t="s">
        <v>27</v>
      </c>
      <c r="B59" s="17" t="s">
        <v>63</v>
      </c>
      <c r="C59" s="17" t="s">
        <v>62</v>
      </c>
      <c r="D59" s="17" t="s">
        <v>98</v>
      </c>
      <c r="E59" s="18" t="s">
        <v>64</v>
      </c>
    </row>
    <row r="60" customFormat="false" ht="23.25" hidden="false" customHeight="true" outlineLevel="0" collapsed="false">
      <c r="A60" s="78" t="s">
        <v>99</v>
      </c>
      <c r="B60" s="24" t="s">
        <v>100</v>
      </c>
      <c r="C60" s="24" t="s">
        <v>101</v>
      </c>
      <c r="D60" s="24" t="s">
        <v>102</v>
      </c>
      <c r="E60" s="28" t="s">
        <v>103</v>
      </c>
    </row>
    <row r="61" customFormat="false" ht="21" hidden="false" customHeight="true" outlineLevel="0" collapsed="false">
      <c r="A61" s="27" t="s">
        <v>104</v>
      </c>
      <c r="B61" s="20" t="s">
        <v>72</v>
      </c>
      <c r="C61" s="24" t="s">
        <v>105</v>
      </c>
      <c r="D61" s="43" t="s">
        <v>106</v>
      </c>
      <c r="E61" s="28" t="s">
        <v>74</v>
      </c>
    </row>
    <row r="62" customFormat="false" ht="12.75" hidden="false" customHeight="false" outlineLevel="0" collapsed="false">
      <c r="A62" s="22" t="s">
        <v>74</v>
      </c>
      <c r="B62" s="24" t="s">
        <v>16</v>
      </c>
      <c r="C62" s="24" t="s">
        <v>74</v>
      </c>
      <c r="D62" s="20" t="s">
        <v>16</v>
      </c>
      <c r="E62" s="21" t="s">
        <v>47</v>
      </c>
    </row>
    <row r="63" customFormat="false" ht="12.75" hidden="false" customHeight="false" outlineLevel="0" collapsed="false">
      <c r="A63" s="22" t="s">
        <v>47</v>
      </c>
      <c r="B63" s="20" t="s">
        <v>47</v>
      </c>
      <c r="C63" s="20" t="s">
        <v>76</v>
      </c>
      <c r="D63" s="20" t="s">
        <v>47</v>
      </c>
      <c r="E63" s="21" t="s">
        <v>48</v>
      </c>
    </row>
    <row r="64" customFormat="false" ht="12.75" hidden="false" customHeight="false" outlineLevel="0" collapsed="false">
      <c r="A64" s="19" t="s">
        <v>48</v>
      </c>
      <c r="B64" s="20" t="s">
        <v>48</v>
      </c>
      <c r="C64" s="20" t="s">
        <v>78</v>
      </c>
      <c r="D64" s="20" t="s">
        <v>48</v>
      </c>
      <c r="E64" s="28" t="s">
        <v>79</v>
      </c>
    </row>
    <row r="65" customFormat="false" ht="12.75" hidden="false" customHeight="false" outlineLevel="0" collapsed="false">
      <c r="A65" s="19" t="s">
        <v>78</v>
      </c>
      <c r="B65" s="24" t="s">
        <v>79</v>
      </c>
      <c r="C65" s="24" t="s">
        <v>79</v>
      </c>
      <c r="D65" s="20" t="s">
        <v>78</v>
      </c>
      <c r="E65" s="79"/>
    </row>
    <row r="66" customFormat="false" ht="13.5" hidden="false" customHeight="false" outlineLevel="0" collapsed="false">
      <c r="A66" s="48" t="s">
        <v>79</v>
      </c>
      <c r="B66" s="69"/>
      <c r="C66" s="13" t="s">
        <v>80</v>
      </c>
      <c r="D66" s="50" t="s">
        <v>79</v>
      </c>
      <c r="E66" s="80"/>
    </row>
    <row r="67" customFormat="false" ht="18" hidden="false" customHeight="true" outlineLevel="0" collapsed="false"/>
    <row r="68" customFormat="false" ht="20.25" hidden="false" customHeight="true" outlineLevel="0" collapsed="false"/>
    <row r="70" customFormat="false" ht="12.7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2">
    <mergeCell ref="D1:E1"/>
    <mergeCell ref="A5:E5"/>
    <mergeCell ref="A9:E9"/>
    <mergeCell ref="A12:E12"/>
    <mergeCell ref="A21:E21"/>
    <mergeCell ref="A25:E25"/>
    <mergeCell ref="D35:E35"/>
    <mergeCell ref="A38:E38"/>
    <mergeCell ref="A42:E42"/>
    <mergeCell ref="A45:E45"/>
    <mergeCell ref="A54:E54"/>
    <mergeCell ref="A58:E58"/>
  </mergeCells>
  <printOptions headings="false" gridLines="false" gridLinesSet="true" horizontalCentered="false" verticalCentered="false"/>
  <pageMargins left="0.209722222222222" right="0.17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0.71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5.75" hidden="false" customHeight="false" outlineLevel="0" collapsed="false">
      <c r="A3" s="86" t="s">
        <v>252</v>
      </c>
      <c r="B3" s="87"/>
      <c r="C3" s="87"/>
      <c r="D3" s="87"/>
      <c r="E3" s="87"/>
      <c r="F3" s="87"/>
      <c r="G3" s="87"/>
      <c r="H3" s="87"/>
      <c r="I3" s="88"/>
    </row>
    <row r="4" customFormat="false" ht="15" hidden="false" customHeight="false" outlineLevel="0" collapsed="false">
      <c r="A4" s="89" t="s">
        <v>118</v>
      </c>
      <c r="B4" s="90"/>
      <c r="C4" s="91" t="n">
        <f aca="false">C5+C6+C7</f>
        <v>355</v>
      </c>
      <c r="D4" s="92"/>
      <c r="E4" s="92"/>
      <c r="F4" s="92"/>
      <c r="G4" s="91" t="n">
        <f aca="false">G5+G6+G7</f>
        <v>272.89</v>
      </c>
      <c r="H4" s="92"/>
      <c r="I4" s="94"/>
      <c r="J4" s="0" t="n">
        <f aca="false">G4*100/G30</f>
        <v>17.4737947506259</v>
      </c>
    </row>
    <row r="5" customFormat="false" ht="17.25" hidden="false" customHeight="true" outlineLevel="0" collapsed="false">
      <c r="A5" s="95" t="s">
        <v>119</v>
      </c>
      <c r="B5" s="96" t="s">
        <v>120</v>
      </c>
      <c r="C5" s="97" t="n">
        <v>150</v>
      </c>
      <c r="D5" s="97" t="n">
        <v>11.19</v>
      </c>
      <c r="E5" s="97" t="n">
        <v>11.37</v>
      </c>
      <c r="F5" s="97" t="n">
        <v>4.8</v>
      </c>
      <c r="G5" s="97" t="n">
        <v>166.98</v>
      </c>
      <c r="H5" s="98" t="n">
        <v>1.2</v>
      </c>
      <c r="I5" s="99" t="n">
        <v>229</v>
      </c>
    </row>
    <row r="6" customFormat="false" ht="15" hidden="false" customHeight="false" outlineLevel="0" collapsed="false">
      <c r="A6" s="100"/>
      <c r="B6" s="101" t="s">
        <v>121</v>
      </c>
      <c r="C6" s="102" t="n">
        <v>25</v>
      </c>
      <c r="D6" s="102" t="n">
        <v>1.54</v>
      </c>
      <c r="E6" s="102" t="n">
        <v>4.21</v>
      </c>
      <c r="F6" s="102" t="n">
        <v>10.35</v>
      </c>
      <c r="G6" s="102" t="n">
        <v>85.45</v>
      </c>
      <c r="H6" s="103" t="n">
        <v>0</v>
      </c>
      <c r="I6" s="104" t="n">
        <v>1</v>
      </c>
    </row>
    <row r="7" customFormat="false" ht="15.75" hidden="false" customHeight="false" outlineLevel="0" collapsed="false">
      <c r="A7" s="105"/>
      <c r="B7" s="184" t="s">
        <v>232</v>
      </c>
      <c r="C7" s="176" t="n">
        <v>180</v>
      </c>
      <c r="D7" s="176" t="n">
        <v>0.07</v>
      </c>
      <c r="E7" s="176" t="n">
        <v>0.02</v>
      </c>
      <c r="F7" s="176" t="n">
        <v>5</v>
      </c>
      <c r="G7" s="176" t="n">
        <v>20.46</v>
      </c>
      <c r="H7" s="177" t="n">
        <v>0.04</v>
      </c>
      <c r="I7" s="179" t="s">
        <v>150</v>
      </c>
    </row>
    <row r="8" customFormat="false" ht="15" hidden="false" customHeight="false" outlineLevel="0" collapsed="false">
      <c r="A8" s="89" t="s">
        <v>124</v>
      </c>
      <c r="B8" s="164"/>
      <c r="C8" s="180" t="n">
        <v>0.05</v>
      </c>
      <c r="D8" s="166"/>
      <c r="E8" s="111"/>
      <c r="F8" s="111"/>
      <c r="G8" s="112" t="n">
        <f aca="false">G9</f>
        <v>36.27</v>
      </c>
      <c r="H8" s="201"/>
      <c r="I8" s="202"/>
      <c r="J8" s="0" t="n">
        <f aca="false">G8*100/G30</f>
        <v>2.32245423286013</v>
      </c>
    </row>
    <row r="9" customFormat="false" ht="15" hidden="false" customHeight="false" outlineLevel="0" collapsed="false">
      <c r="A9" s="100" t="s">
        <v>125</v>
      </c>
      <c r="B9" s="118" t="s">
        <v>162</v>
      </c>
      <c r="C9" s="102" t="s">
        <v>163</v>
      </c>
      <c r="D9" s="102" t="n">
        <v>0.76</v>
      </c>
      <c r="E9" s="102" t="n">
        <v>0.19</v>
      </c>
      <c r="F9" s="102" t="n">
        <v>7.16</v>
      </c>
      <c r="G9" s="102" t="n">
        <v>36.27</v>
      </c>
      <c r="H9" s="103" t="n">
        <v>36.27</v>
      </c>
      <c r="I9" s="104" t="n">
        <v>386</v>
      </c>
      <c r="J9" s="132"/>
    </row>
    <row r="10" customFormat="false" ht="15" hidden="false" customHeight="false" outlineLevel="0" collapsed="false">
      <c r="A10" s="154" t="s">
        <v>129</v>
      </c>
      <c r="B10" s="155"/>
      <c r="C10" s="156" t="n">
        <f aca="false">C11+C12+C13+C14+C15+C16+C17</f>
        <v>530</v>
      </c>
      <c r="D10" s="90"/>
      <c r="E10" s="90"/>
      <c r="F10" s="90"/>
      <c r="G10" s="156" t="n">
        <f aca="false">G11+G12+G13+G14+G15+G16+G17</f>
        <v>541.51</v>
      </c>
      <c r="H10" s="90"/>
      <c r="I10" s="157"/>
      <c r="J10" s="0" t="n">
        <f aca="false">G10*100/G30</f>
        <v>34.6741712609896</v>
      </c>
    </row>
    <row r="11" customFormat="false" ht="15" hidden="false" customHeight="false" outlineLevel="0" collapsed="false">
      <c r="A11" s="125" t="s">
        <v>130</v>
      </c>
      <c r="B11" s="96" t="s">
        <v>197</v>
      </c>
      <c r="C11" s="97" t="n">
        <v>40</v>
      </c>
      <c r="D11" s="97" t="n">
        <v>0.57</v>
      </c>
      <c r="E11" s="97" t="n">
        <v>2.04</v>
      </c>
      <c r="F11" s="97" t="n">
        <v>3.49</v>
      </c>
      <c r="G11" s="97" t="n">
        <v>35.17</v>
      </c>
      <c r="H11" s="160" t="n">
        <v>1.84</v>
      </c>
      <c r="I11" s="161" t="n">
        <v>55</v>
      </c>
      <c r="J11" s="132"/>
    </row>
    <row r="12" customFormat="false" ht="30" hidden="false" customHeight="true" outlineLevel="0" collapsed="false">
      <c r="A12" s="130"/>
      <c r="B12" s="118" t="s">
        <v>253</v>
      </c>
      <c r="C12" s="127" t="n">
        <v>150</v>
      </c>
      <c r="D12" s="127" t="n">
        <v>4.66</v>
      </c>
      <c r="E12" s="127" t="n">
        <v>5.66</v>
      </c>
      <c r="F12" s="127" t="n">
        <v>4.14</v>
      </c>
      <c r="G12" s="127" t="n">
        <v>86.3</v>
      </c>
      <c r="H12" s="131" t="n">
        <v>3.16</v>
      </c>
      <c r="I12" s="99" t="s">
        <v>254</v>
      </c>
    </row>
    <row r="13" customFormat="false" ht="15" hidden="false" customHeight="false" outlineLevel="0" collapsed="false">
      <c r="A13" s="133"/>
      <c r="B13" s="134" t="s">
        <v>255</v>
      </c>
      <c r="C13" s="127" t="n">
        <v>60</v>
      </c>
      <c r="D13" s="127" t="n">
        <v>19.09</v>
      </c>
      <c r="E13" s="127" t="n">
        <v>11.17</v>
      </c>
      <c r="F13" s="127" t="n">
        <v>12.73</v>
      </c>
      <c r="G13" s="127" t="n">
        <v>228.91</v>
      </c>
      <c r="H13" s="129" t="n">
        <v>33.01</v>
      </c>
      <c r="I13" s="99" t="n">
        <v>407</v>
      </c>
      <c r="J13" s="132"/>
    </row>
    <row r="14" customFormat="false" ht="15" hidden="false" customHeight="false" outlineLevel="0" collapsed="false">
      <c r="A14" s="133"/>
      <c r="B14" s="134" t="s">
        <v>205</v>
      </c>
      <c r="C14" s="127" t="n">
        <v>110</v>
      </c>
      <c r="D14" s="127" t="n">
        <v>2.63</v>
      </c>
      <c r="E14" s="127" t="n">
        <v>2.6</v>
      </c>
      <c r="F14" s="127" t="n">
        <v>16.69</v>
      </c>
      <c r="G14" s="127" t="n">
        <v>100.96</v>
      </c>
      <c r="H14" s="131" t="n">
        <v>14.12</v>
      </c>
      <c r="I14" s="99" t="n">
        <v>339</v>
      </c>
      <c r="J14" s="132"/>
    </row>
    <row r="15" customFormat="false" ht="15.75" hidden="false" customHeight="true" outlineLevel="0" collapsed="false">
      <c r="A15" s="100"/>
      <c r="B15" s="101" t="s">
        <v>168</v>
      </c>
      <c r="C15" s="102" t="n">
        <v>150</v>
      </c>
      <c r="D15" s="102" t="n">
        <v>0.25</v>
      </c>
      <c r="E15" s="102" t="n">
        <v>0.06</v>
      </c>
      <c r="F15" s="102" t="n">
        <v>11.23</v>
      </c>
      <c r="G15" s="102" t="n">
        <v>46.87</v>
      </c>
      <c r="H15" s="103" t="n">
        <v>0</v>
      </c>
      <c r="I15" s="99" t="n">
        <v>376</v>
      </c>
    </row>
    <row r="16" customFormat="false" ht="15" hidden="false" customHeight="false" outlineLevel="0" collapsed="false">
      <c r="A16" s="100"/>
      <c r="B16" s="101" t="s">
        <v>136</v>
      </c>
      <c r="C16" s="102" t="n">
        <v>10</v>
      </c>
      <c r="D16" s="102" t="n">
        <v>0.66</v>
      </c>
      <c r="E16" s="102" t="n">
        <v>0.12</v>
      </c>
      <c r="F16" s="102" t="n">
        <v>3.96</v>
      </c>
      <c r="G16" s="102" t="n">
        <v>19.8</v>
      </c>
      <c r="H16" s="103" t="n">
        <v>0</v>
      </c>
      <c r="I16" s="186" t="s">
        <v>137</v>
      </c>
    </row>
    <row r="17" customFormat="false" ht="15.75" hidden="false" customHeight="false" outlineLevel="0" collapsed="false">
      <c r="A17" s="105"/>
      <c r="B17" s="106" t="s">
        <v>138</v>
      </c>
      <c r="C17" s="107" t="n">
        <v>10</v>
      </c>
      <c r="D17" s="107" t="n">
        <v>0.76</v>
      </c>
      <c r="E17" s="107" t="n">
        <v>0.08</v>
      </c>
      <c r="F17" s="107" t="n">
        <v>4.9</v>
      </c>
      <c r="G17" s="107" t="n">
        <v>23.5</v>
      </c>
      <c r="H17" s="108" t="n">
        <v>0</v>
      </c>
      <c r="I17" s="186" t="s">
        <v>137</v>
      </c>
    </row>
    <row r="18" customFormat="false" ht="15" hidden="false" customHeight="false" outlineLevel="0" collapsed="false">
      <c r="A18" s="154" t="s">
        <v>139</v>
      </c>
      <c r="B18" s="155"/>
      <c r="C18" s="156" t="n">
        <f aca="false">C19+C20</f>
        <v>210</v>
      </c>
      <c r="D18" s="90"/>
      <c r="E18" s="90"/>
      <c r="F18" s="90"/>
      <c r="G18" s="156" t="n">
        <f aca="false">G19+G20</f>
        <v>287.78</v>
      </c>
      <c r="H18" s="90"/>
      <c r="I18" s="157"/>
      <c r="J18" s="0" t="n">
        <f aca="false">G18*100/G30</f>
        <v>18.4272368109316</v>
      </c>
    </row>
    <row r="19" customFormat="false" ht="15" hidden="false" customHeight="false" outlineLevel="0" collapsed="false">
      <c r="A19" s="139" t="s">
        <v>140</v>
      </c>
      <c r="B19" s="140" t="s">
        <v>200</v>
      </c>
      <c r="C19" s="119" t="n">
        <v>150</v>
      </c>
      <c r="D19" s="119" t="n">
        <v>4.35</v>
      </c>
      <c r="E19" s="119" t="n">
        <v>3.75</v>
      </c>
      <c r="F19" s="119" t="n">
        <v>6</v>
      </c>
      <c r="G19" s="119" t="n">
        <v>79.5</v>
      </c>
      <c r="H19" s="120" t="n">
        <v>1.05</v>
      </c>
      <c r="I19" s="121" t="n">
        <v>420</v>
      </c>
      <c r="J19" s="132"/>
    </row>
    <row r="20" customFormat="false" ht="15.75" hidden="false" customHeight="false" outlineLevel="0" collapsed="false">
      <c r="A20" s="105"/>
      <c r="B20" s="184" t="s">
        <v>201</v>
      </c>
      <c r="C20" s="176" t="n">
        <v>60</v>
      </c>
      <c r="D20" s="176" t="n">
        <v>5.1</v>
      </c>
      <c r="E20" s="176" t="n">
        <v>6.85</v>
      </c>
      <c r="F20" s="176" t="n">
        <v>31.12</v>
      </c>
      <c r="G20" s="176" t="n">
        <v>208.28</v>
      </c>
      <c r="H20" s="178" t="n">
        <v>0.26</v>
      </c>
      <c r="I20" s="185" t="n">
        <v>460</v>
      </c>
    </row>
    <row r="21" customFormat="false" ht="15" hidden="false" customHeight="false" outlineLevel="0" collapsed="false">
      <c r="A21" s="154" t="s">
        <v>143</v>
      </c>
      <c r="B21" s="155"/>
      <c r="C21" s="200" t="n">
        <f aca="false">C22+C23+C24+C25+C26+C27+C28+C29</f>
        <v>441.8</v>
      </c>
      <c r="D21" s="90"/>
      <c r="E21" s="90"/>
      <c r="F21" s="90"/>
      <c r="G21" s="191" t="n">
        <f aca="false">G23+G24+G25+G26+G27+G28+G29</f>
        <v>423.26</v>
      </c>
      <c r="H21" s="90"/>
      <c r="I21" s="157"/>
      <c r="J21" s="0" t="n">
        <f aca="false">G21*100/G30</f>
        <v>27.1023429445928</v>
      </c>
    </row>
    <row r="22" customFormat="false" ht="26.25" hidden="false" customHeight="true" outlineLevel="0" collapsed="false">
      <c r="A22" s="203" t="s">
        <v>144</v>
      </c>
      <c r="B22" s="204" t="s">
        <v>256</v>
      </c>
      <c r="C22" s="205" t="n">
        <v>40</v>
      </c>
      <c r="D22" s="206" t="n">
        <v>1.14</v>
      </c>
      <c r="E22" s="206" t="n">
        <v>1.58</v>
      </c>
      <c r="F22" s="206" t="n">
        <v>2.65</v>
      </c>
      <c r="G22" s="207" t="n">
        <v>29.34</v>
      </c>
      <c r="H22" s="206" t="n">
        <v>3.54</v>
      </c>
      <c r="I22" s="206" t="n">
        <v>11</v>
      </c>
    </row>
    <row r="23" customFormat="false" ht="27.75" hidden="false" customHeight="true" outlineLevel="0" collapsed="false">
      <c r="A23" s="100"/>
      <c r="B23" s="118" t="s">
        <v>257</v>
      </c>
      <c r="C23" s="97" t="n">
        <v>90</v>
      </c>
      <c r="D23" s="97" t="n">
        <v>14.73</v>
      </c>
      <c r="E23" s="97" t="n">
        <v>6.72</v>
      </c>
      <c r="F23" s="97" t="n">
        <v>5.01</v>
      </c>
      <c r="G23" s="97" t="n">
        <v>139.8</v>
      </c>
      <c r="H23" s="97" t="n">
        <v>1.05</v>
      </c>
      <c r="I23" s="161" t="n">
        <v>272</v>
      </c>
    </row>
    <row r="24" customFormat="false" ht="25.5" hidden="false" customHeight="true" outlineLevel="0" collapsed="false">
      <c r="A24" s="133"/>
      <c r="B24" s="134" t="s">
        <v>258</v>
      </c>
      <c r="C24" s="127" t="n">
        <v>110</v>
      </c>
      <c r="D24" s="127" t="n">
        <v>4.1</v>
      </c>
      <c r="E24" s="127" t="n">
        <v>3.38</v>
      </c>
      <c r="F24" s="127" t="n">
        <v>26.14</v>
      </c>
      <c r="G24" s="127" t="n">
        <v>151.5</v>
      </c>
      <c r="H24" s="129" t="n">
        <v>0</v>
      </c>
      <c r="I24" s="99" t="s">
        <v>259</v>
      </c>
    </row>
    <row r="25" customFormat="false" ht="15" hidden="false" customHeight="false" outlineLevel="0" collapsed="false">
      <c r="A25" s="133"/>
      <c r="B25" s="101" t="s">
        <v>206</v>
      </c>
      <c r="C25" s="102" t="n">
        <v>150</v>
      </c>
      <c r="D25" s="102" t="n">
        <v>0.13</v>
      </c>
      <c r="E25" s="102" t="n">
        <v>0.03</v>
      </c>
      <c r="F25" s="102" t="n">
        <v>6.21</v>
      </c>
      <c r="G25" s="102" t="n">
        <v>26.83</v>
      </c>
      <c r="H25" s="103" t="n">
        <v>2.84</v>
      </c>
      <c r="I25" s="104" t="s">
        <v>123</v>
      </c>
    </row>
    <row r="26" customFormat="false" ht="15" hidden="false" customHeight="false" outlineLevel="0" collapsed="false">
      <c r="A26" s="100"/>
      <c r="B26" s="134" t="s">
        <v>151</v>
      </c>
      <c r="C26" s="127" t="n">
        <v>35</v>
      </c>
      <c r="D26" s="127" t="n">
        <v>2.31</v>
      </c>
      <c r="E26" s="127" t="n">
        <v>0.42</v>
      </c>
      <c r="F26" s="128" t="n">
        <v>13.86</v>
      </c>
      <c r="G26" s="127" t="n">
        <v>69.3</v>
      </c>
      <c r="H26" s="127" t="n">
        <v>0</v>
      </c>
      <c r="I26" s="186" t="s">
        <v>137</v>
      </c>
    </row>
    <row r="27" customFormat="false" ht="15" hidden="false" customHeight="false" outlineLevel="0" collapsed="false">
      <c r="A27" s="100"/>
      <c r="B27" s="101" t="s">
        <v>152</v>
      </c>
      <c r="C27" s="102" t="n">
        <v>15</v>
      </c>
      <c r="D27" s="102" t="n">
        <v>1.14</v>
      </c>
      <c r="E27" s="102" t="n">
        <v>0.12</v>
      </c>
      <c r="F27" s="102" t="n">
        <v>7.35</v>
      </c>
      <c r="G27" s="102" t="n">
        <v>35.25</v>
      </c>
      <c r="H27" s="103" t="n">
        <v>0</v>
      </c>
      <c r="I27" s="186" t="s">
        <v>137</v>
      </c>
    </row>
    <row r="28" customFormat="false" ht="15" hidden="false" customHeight="false" outlineLevel="0" collapsed="false">
      <c r="A28" s="139"/>
      <c r="B28" s="140" t="s">
        <v>153</v>
      </c>
      <c r="C28" s="119" t="n">
        <v>0.8</v>
      </c>
      <c r="D28" s="119" t="n">
        <v>0.01</v>
      </c>
      <c r="E28" s="119" t="n">
        <v>0</v>
      </c>
      <c r="F28" s="119" t="n">
        <v>0.03</v>
      </c>
      <c r="G28" s="119" t="n">
        <v>0.16</v>
      </c>
      <c r="H28" s="119" t="n">
        <v>0.24</v>
      </c>
      <c r="I28" s="186" t="s">
        <v>137</v>
      </c>
    </row>
    <row r="29" customFormat="false" ht="15" hidden="false" customHeight="false" outlineLevel="0" collapsed="false">
      <c r="A29" s="100"/>
      <c r="B29" s="140" t="s">
        <v>154</v>
      </c>
      <c r="C29" s="119" t="n">
        <v>1</v>
      </c>
      <c r="D29" s="119" t="n">
        <v>0.03</v>
      </c>
      <c r="E29" s="119" t="n">
        <v>0.01</v>
      </c>
      <c r="F29" s="119" t="n">
        <v>0.07</v>
      </c>
      <c r="G29" s="119" t="n">
        <v>0.42</v>
      </c>
      <c r="H29" s="119" t="n">
        <v>1.04</v>
      </c>
      <c r="I29" s="186" t="s">
        <v>137</v>
      </c>
    </row>
    <row r="30" customFormat="false" ht="39" hidden="false" customHeight="true" outlineLevel="0" collapsed="false">
      <c r="A30" s="143" t="s">
        <v>260</v>
      </c>
      <c r="B30" s="144"/>
      <c r="C30" s="144"/>
      <c r="D30" s="145" t="n">
        <f aca="false">SUM(D5:D29)</f>
        <v>75.22</v>
      </c>
      <c r="E30" s="145" t="n">
        <f aca="false">SUM(E5:E29)</f>
        <v>60.38</v>
      </c>
      <c r="F30" s="145" t="n">
        <f aca="false">SUM(F5:F29)</f>
        <v>182.89</v>
      </c>
      <c r="G30" s="146" t="n">
        <f aca="false">G4+G8+G10+G18+G21</f>
        <v>1561.71</v>
      </c>
      <c r="H30" s="145" t="n">
        <f aca="false">SUM(H5:H29)</f>
        <v>99.66</v>
      </c>
      <c r="I30" s="147"/>
    </row>
    <row r="31" customFormat="false" ht="12.75" hidden="tru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</row>
    <row r="32" customFormat="false" ht="15.75" hidden="false" customHeight="false" outlineLevel="0" collapsed="false">
      <c r="A32" s="148" t="s">
        <v>208</v>
      </c>
      <c r="B32" s="148"/>
      <c r="C32" s="148"/>
      <c r="D32" s="148"/>
      <c r="E32" s="148"/>
      <c r="F32" s="148"/>
      <c r="G32" s="148"/>
      <c r="H32" s="148"/>
      <c r="I32" s="148"/>
    </row>
    <row r="33" customFormat="false" ht="15.75" hidden="false" customHeight="true" outlineLevel="0" collapsed="false">
      <c r="A33" s="149" t="s">
        <v>157</v>
      </c>
      <c r="B33" s="149"/>
      <c r="C33" s="149"/>
      <c r="D33" s="149"/>
      <c r="E33" s="149"/>
      <c r="F33" s="149"/>
      <c r="G33" s="149"/>
      <c r="H33" s="149"/>
      <c r="I33" s="14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I32"/>
    <mergeCell ref="A33:I33"/>
  </mergeCells>
  <printOptions headings="false" gridLines="false" gridLinesSet="true" horizontalCentered="false" verticalCentered="false"/>
  <pageMargins left="0.690277777777778" right="0.35972222222222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56"/>
    <col collapsed="false" customWidth="true" hidden="false" outlineLevel="0" max="3" min="3" style="0" width="8.56"/>
    <col collapsed="false" customWidth="true" hidden="false" outlineLevel="0" max="6" min="6" style="0" width="7.85"/>
    <col collapsed="false" customWidth="true" hidden="false" outlineLevel="0" max="7" min="7" style="0" width="17.14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5.75" hidden="false" customHeight="true" outlineLevel="0" collapsed="false">
      <c r="A3" s="86" t="s">
        <v>261</v>
      </c>
      <c r="B3" s="87"/>
      <c r="C3" s="87"/>
      <c r="D3" s="87"/>
      <c r="E3" s="87"/>
      <c r="F3" s="87"/>
      <c r="G3" s="87"/>
      <c r="H3" s="87"/>
      <c r="I3" s="88"/>
    </row>
    <row r="4" customFormat="false" ht="15" hidden="false" customHeight="false" outlineLevel="0" collapsed="false">
      <c r="A4" s="89" t="s">
        <v>118</v>
      </c>
      <c r="B4" s="90"/>
      <c r="C4" s="91" t="n">
        <f aca="false">C5+C6+C7</f>
        <v>355</v>
      </c>
      <c r="D4" s="92"/>
      <c r="E4" s="92"/>
      <c r="F4" s="92"/>
      <c r="G4" s="91" t="n">
        <f aca="false">G5+G6+G7</f>
        <v>361.11</v>
      </c>
      <c r="H4" s="92"/>
      <c r="I4" s="94"/>
      <c r="J4" s="0" t="n">
        <f aca="false">G4*100/G30</f>
        <v>23.1261367420652</v>
      </c>
    </row>
    <row r="5" customFormat="false" ht="13.5" hidden="false" customHeight="true" outlineLevel="0" collapsed="false">
      <c r="A5" s="95" t="s">
        <v>119</v>
      </c>
      <c r="B5" s="96" t="s">
        <v>262</v>
      </c>
      <c r="C5" s="97" t="n">
        <v>150</v>
      </c>
      <c r="D5" s="97" t="n">
        <v>5.94</v>
      </c>
      <c r="E5" s="97" t="n">
        <v>6.76</v>
      </c>
      <c r="F5" s="97" t="n">
        <v>22.46</v>
      </c>
      <c r="G5" s="97" t="n">
        <v>175.4</v>
      </c>
      <c r="H5" s="98" t="n">
        <v>1.76</v>
      </c>
      <c r="I5" s="99" t="n">
        <v>199</v>
      </c>
    </row>
    <row r="6" customFormat="false" ht="13.5" hidden="false" customHeight="true" outlineLevel="0" collapsed="false">
      <c r="A6" s="100"/>
      <c r="B6" s="101" t="s">
        <v>121</v>
      </c>
      <c r="C6" s="102" t="n">
        <v>25</v>
      </c>
      <c r="D6" s="102" t="n">
        <v>1.54</v>
      </c>
      <c r="E6" s="102" t="n">
        <v>4.21</v>
      </c>
      <c r="F6" s="102" t="n">
        <v>10.35</v>
      </c>
      <c r="G6" s="102" t="n">
        <v>85.45</v>
      </c>
      <c r="H6" s="103" t="n">
        <v>0</v>
      </c>
      <c r="I6" s="104" t="n">
        <v>1</v>
      </c>
    </row>
    <row r="7" customFormat="false" ht="13.5" hidden="false" customHeight="true" outlineLevel="0" collapsed="false">
      <c r="A7" s="105"/>
      <c r="B7" s="106" t="s">
        <v>161</v>
      </c>
      <c r="C7" s="107" t="n">
        <v>180</v>
      </c>
      <c r="D7" s="107" t="n">
        <v>4.15</v>
      </c>
      <c r="E7" s="107" t="n">
        <v>4.25</v>
      </c>
      <c r="F7" s="107" t="n">
        <v>11.1</v>
      </c>
      <c r="G7" s="107" t="n">
        <v>100.26</v>
      </c>
      <c r="H7" s="108" t="n">
        <v>1.69</v>
      </c>
      <c r="I7" s="109" t="n">
        <v>395</v>
      </c>
    </row>
    <row r="8" customFormat="false" ht="15" hidden="false" customHeight="false" outlineLevel="0" collapsed="false">
      <c r="A8" s="89" t="s">
        <v>124</v>
      </c>
      <c r="B8" s="164"/>
      <c r="C8" s="180" t="n">
        <v>0.05</v>
      </c>
      <c r="D8" s="166"/>
      <c r="E8" s="198"/>
      <c r="F8" s="198"/>
      <c r="G8" s="208" t="n">
        <f aca="false">G9+G10</f>
        <v>111.21</v>
      </c>
      <c r="H8" s="198"/>
      <c r="I8" s="153"/>
      <c r="J8" s="0" t="n">
        <f aca="false">G8*100/G30</f>
        <v>7.12208929989497</v>
      </c>
    </row>
    <row r="9" customFormat="false" ht="15" hidden="false" customHeight="false" outlineLevel="0" collapsed="false">
      <c r="A9" s="115" t="s">
        <v>125</v>
      </c>
      <c r="B9" s="101" t="s">
        <v>263</v>
      </c>
      <c r="C9" s="102" t="n">
        <v>180</v>
      </c>
      <c r="D9" s="102" t="n">
        <v>0.9</v>
      </c>
      <c r="E9" s="102" t="n">
        <v>0</v>
      </c>
      <c r="F9" s="116" t="n">
        <v>18.18</v>
      </c>
      <c r="G9" s="102" t="n">
        <v>75.96</v>
      </c>
      <c r="H9" s="102" t="n">
        <v>5.4</v>
      </c>
      <c r="I9" s="117" t="n">
        <v>418</v>
      </c>
    </row>
    <row r="10" customFormat="false" ht="15" hidden="false" customHeight="false" outlineLevel="0" collapsed="false">
      <c r="A10" s="139"/>
      <c r="B10" s="118" t="s">
        <v>227</v>
      </c>
      <c r="C10" s="102" t="n">
        <v>10</v>
      </c>
      <c r="D10" s="119" t="n">
        <v>1.14</v>
      </c>
      <c r="E10" s="119" t="n">
        <v>0.12</v>
      </c>
      <c r="F10" s="119" t="n">
        <v>7.35</v>
      </c>
      <c r="G10" s="119" t="n">
        <v>35.25</v>
      </c>
      <c r="H10" s="120" t="n">
        <v>0</v>
      </c>
      <c r="I10" s="171" t="n">
        <v>123</v>
      </c>
    </row>
    <row r="11" customFormat="false" ht="15" hidden="false" customHeight="false" outlineLevel="0" collapsed="false">
      <c r="A11" s="154" t="s">
        <v>129</v>
      </c>
      <c r="B11" s="155"/>
      <c r="C11" s="156" t="n">
        <f aca="false">C12+C13+C14+C15+C16+C17+C18+C19</f>
        <v>570</v>
      </c>
      <c r="D11" s="90"/>
      <c r="E11" s="90"/>
      <c r="F11" s="90"/>
      <c r="G11" s="156" t="n">
        <f aca="false">G12+G13+G14+G15+G16+G17+G18+G19</f>
        <v>558.87</v>
      </c>
      <c r="H11" s="90"/>
      <c r="I11" s="157"/>
      <c r="J11" s="0" t="n">
        <f aca="false">G11*100/G30</f>
        <v>35.7910443937803</v>
      </c>
    </row>
    <row r="12" customFormat="false" ht="15.75" hidden="false" customHeight="true" outlineLevel="0" collapsed="false">
      <c r="A12" s="125" t="s">
        <v>130</v>
      </c>
      <c r="B12" s="126" t="s">
        <v>202</v>
      </c>
      <c r="C12" s="97" t="n">
        <v>40</v>
      </c>
      <c r="D12" s="97" t="n">
        <v>0.73</v>
      </c>
      <c r="E12" s="97" t="n">
        <v>2.04</v>
      </c>
      <c r="F12" s="97" t="n">
        <v>2.61</v>
      </c>
      <c r="G12" s="97" t="n">
        <v>34.42</v>
      </c>
      <c r="H12" s="160" t="n">
        <v>7.33</v>
      </c>
      <c r="I12" s="161" t="n">
        <v>21</v>
      </c>
      <c r="J12" s="132"/>
    </row>
    <row r="13" customFormat="false" ht="13.5" hidden="false" customHeight="true" outlineLevel="0" collapsed="false">
      <c r="A13" s="130"/>
      <c r="B13" s="134" t="s">
        <v>213</v>
      </c>
      <c r="C13" s="127" t="n">
        <v>150</v>
      </c>
      <c r="D13" s="127" t="n">
        <v>6.64</v>
      </c>
      <c r="E13" s="127" t="n">
        <v>8.34</v>
      </c>
      <c r="F13" s="127" t="n">
        <v>11.57</v>
      </c>
      <c r="G13" s="127" t="n">
        <v>148.09</v>
      </c>
      <c r="H13" s="131" t="n">
        <v>6.98</v>
      </c>
      <c r="I13" s="99" t="n">
        <v>87</v>
      </c>
    </row>
    <row r="14" customFormat="false" ht="15" hidden="false" customHeight="false" outlineLevel="0" collapsed="false">
      <c r="A14" s="133"/>
      <c r="B14" s="134" t="s">
        <v>264</v>
      </c>
      <c r="C14" s="127" t="n">
        <v>80</v>
      </c>
      <c r="D14" s="127" t="n">
        <v>10.93</v>
      </c>
      <c r="E14" s="127" t="n">
        <v>12.46</v>
      </c>
      <c r="F14" s="128" t="n">
        <v>6</v>
      </c>
      <c r="G14" s="127" t="n">
        <v>180.5</v>
      </c>
      <c r="H14" s="129" t="n">
        <v>0.31</v>
      </c>
      <c r="I14" s="99" t="n">
        <v>312</v>
      </c>
    </row>
    <row r="15" customFormat="false" ht="15" hidden="false" customHeight="false" outlineLevel="0" collapsed="false">
      <c r="A15" s="135"/>
      <c r="B15" s="101" t="s">
        <v>265</v>
      </c>
      <c r="C15" s="102" t="n">
        <v>110</v>
      </c>
      <c r="D15" s="102" t="n">
        <v>3.17</v>
      </c>
      <c r="E15" s="102" t="n">
        <v>2.28</v>
      </c>
      <c r="F15" s="102" t="n">
        <v>14.31</v>
      </c>
      <c r="G15" s="102" t="n">
        <v>90.22</v>
      </c>
      <c r="H15" s="103" t="n">
        <v>0</v>
      </c>
      <c r="I15" s="99" t="n">
        <v>330</v>
      </c>
    </row>
    <row r="16" customFormat="false" ht="15" hidden="false" customHeight="false" outlineLevel="0" collapsed="false">
      <c r="A16" s="100"/>
      <c r="B16" s="101" t="s">
        <v>220</v>
      </c>
      <c r="C16" s="102" t="n">
        <v>20</v>
      </c>
      <c r="D16" s="102" t="n">
        <v>0.36</v>
      </c>
      <c r="E16" s="102" t="n">
        <v>1.77</v>
      </c>
      <c r="F16" s="102" t="n">
        <v>1.73</v>
      </c>
      <c r="G16" s="102" t="n">
        <v>24.49</v>
      </c>
      <c r="H16" s="103" t="n">
        <v>0.47</v>
      </c>
      <c r="I16" s="104" t="n">
        <v>355</v>
      </c>
    </row>
    <row r="17" customFormat="false" ht="15" hidden="false" customHeight="false" outlineLevel="0" collapsed="false">
      <c r="A17" s="115"/>
      <c r="B17" s="101" t="s">
        <v>135</v>
      </c>
      <c r="C17" s="102" t="n">
        <v>150</v>
      </c>
      <c r="D17" s="102" t="n">
        <v>0.24</v>
      </c>
      <c r="E17" s="102" t="n">
        <v>0</v>
      </c>
      <c r="F17" s="102" t="n">
        <v>9.27</v>
      </c>
      <c r="G17" s="102" t="n">
        <v>37.85</v>
      </c>
      <c r="H17" s="103" t="n">
        <v>0</v>
      </c>
      <c r="I17" s="99" t="n">
        <v>376</v>
      </c>
    </row>
    <row r="18" customFormat="false" ht="15" hidden="false" customHeight="false" outlineLevel="0" collapsed="false">
      <c r="A18" s="115"/>
      <c r="B18" s="101" t="s">
        <v>136</v>
      </c>
      <c r="C18" s="102" t="n">
        <v>10</v>
      </c>
      <c r="D18" s="102" t="n">
        <v>0.66</v>
      </c>
      <c r="E18" s="102" t="n">
        <v>0.12</v>
      </c>
      <c r="F18" s="102" t="n">
        <v>3.96</v>
      </c>
      <c r="G18" s="102" t="n">
        <v>19.8</v>
      </c>
      <c r="H18" s="103" t="n">
        <v>0</v>
      </c>
      <c r="I18" s="186" t="s">
        <v>137</v>
      </c>
    </row>
    <row r="19" customFormat="false" ht="15.75" hidden="false" customHeight="false" outlineLevel="0" collapsed="false">
      <c r="A19" s="105"/>
      <c r="B19" s="106" t="s">
        <v>138</v>
      </c>
      <c r="C19" s="107" t="n">
        <v>10</v>
      </c>
      <c r="D19" s="107" t="n">
        <v>0.76</v>
      </c>
      <c r="E19" s="107" t="n">
        <v>0.08</v>
      </c>
      <c r="F19" s="107" t="n">
        <v>4.9</v>
      </c>
      <c r="G19" s="107" t="n">
        <v>23.5</v>
      </c>
      <c r="H19" s="108" t="n">
        <v>0</v>
      </c>
      <c r="I19" s="186" t="s">
        <v>137</v>
      </c>
    </row>
    <row r="20" customFormat="false" ht="15" hidden="false" customHeight="false" outlineLevel="0" collapsed="false">
      <c r="A20" s="154" t="s">
        <v>139</v>
      </c>
      <c r="B20" s="155"/>
      <c r="C20" s="156" t="n">
        <f aca="false">C21+95</f>
        <v>245</v>
      </c>
      <c r="D20" s="90"/>
      <c r="E20" s="90"/>
      <c r="F20" s="90"/>
      <c r="G20" s="156" t="n">
        <f aca="false">G21+G22</f>
        <v>160.17</v>
      </c>
      <c r="H20" s="90"/>
      <c r="I20" s="157"/>
      <c r="J20" s="0" t="n">
        <f aca="false">G20*100/G30</f>
        <v>10.2575761457079</v>
      </c>
    </row>
    <row r="21" customFormat="false" ht="15" hidden="false" customHeight="false" outlineLevel="0" collapsed="false">
      <c r="A21" s="139" t="s">
        <v>140</v>
      </c>
      <c r="B21" s="140" t="s">
        <v>169</v>
      </c>
      <c r="C21" s="119" t="n">
        <v>150</v>
      </c>
      <c r="D21" s="119" t="n">
        <v>3.9</v>
      </c>
      <c r="E21" s="119" t="n">
        <v>3.75</v>
      </c>
      <c r="F21" s="119" t="n">
        <v>16.5</v>
      </c>
      <c r="G21" s="119" t="n">
        <v>115.5</v>
      </c>
      <c r="H21" s="120" t="n">
        <v>1.35</v>
      </c>
      <c r="I21" s="121" t="n">
        <v>420</v>
      </c>
      <c r="J21" s="132"/>
    </row>
    <row r="22" customFormat="false" ht="15.75" hidden="false" customHeight="false" outlineLevel="0" collapsed="false">
      <c r="A22" s="139"/>
      <c r="B22" s="118" t="s">
        <v>127</v>
      </c>
      <c r="C22" s="102" t="s">
        <v>128</v>
      </c>
      <c r="D22" s="102" t="n">
        <v>0.38</v>
      </c>
      <c r="E22" s="102" t="n">
        <v>0.38</v>
      </c>
      <c r="F22" s="102" t="n">
        <v>9.31</v>
      </c>
      <c r="G22" s="102" t="n">
        <v>44.67</v>
      </c>
      <c r="H22" s="103" t="n">
        <v>9.5</v>
      </c>
      <c r="I22" s="104" t="n">
        <v>386</v>
      </c>
      <c r="J22" s="132"/>
    </row>
    <row r="23" customFormat="false" ht="15" hidden="false" customHeight="false" outlineLevel="0" collapsed="false">
      <c r="A23" s="122" t="s">
        <v>143</v>
      </c>
      <c r="B23" s="123"/>
      <c r="C23" s="159" t="n">
        <f aca="false">C24+C25+C26+C27+C28+C29</f>
        <v>426</v>
      </c>
      <c r="D23" s="92"/>
      <c r="E23" s="92"/>
      <c r="F23" s="92"/>
      <c r="G23" s="91" t="n">
        <f aca="false">G24+G25+G26+G27+G28+G29</f>
        <v>370.12</v>
      </c>
      <c r="H23" s="92"/>
      <c r="I23" s="94"/>
      <c r="J23" s="0" t="n">
        <f aca="false">G23*100/G30</f>
        <v>23.7031534185516</v>
      </c>
    </row>
    <row r="24" customFormat="false" ht="22.5" hidden="false" customHeight="true" outlineLevel="0" collapsed="false">
      <c r="A24" s="100" t="s">
        <v>144</v>
      </c>
      <c r="B24" s="126" t="s">
        <v>218</v>
      </c>
      <c r="C24" s="127" t="n">
        <v>40</v>
      </c>
      <c r="D24" s="127" t="n">
        <v>0.77</v>
      </c>
      <c r="E24" s="127" t="n">
        <v>2.11</v>
      </c>
      <c r="F24" s="127" t="n">
        <v>4.61</v>
      </c>
      <c r="G24" s="127" t="n">
        <v>40.74</v>
      </c>
      <c r="H24" s="129" t="n">
        <v>4.02</v>
      </c>
      <c r="I24" s="99" t="n">
        <v>26</v>
      </c>
      <c r="J24" s="132"/>
    </row>
    <row r="25" customFormat="false" ht="21" hidden="false" customHeight="true" outlineLevel="0" collapsed="false">
      <c r="A25" s="133"/>
      <c r="B25" s="209" t="s">
        <v>266</v>
      </c>
      <c r="C25" s="127" t="n">
        <v>185</v>
      </c>
      <c r="D25" s="127" t="n">
        <v>10.74</v>
      </c>
      <c r="E25" s="127" t="n">
        <v>11.47</v>
      </c>
      <c r="F25" s="127" t="n">
        <v>16.45</v>
      </c>
      <c r="G25" s="127" t="n">
        <v>211.93</v>
      </c>
      <c r="H25" s="129" t="n">
        <v>16.48</v>
      </c>
      <c r="I25" s="99" t="s">
        <v>267</v>
      </c>
    </row>
    <row r="26" customFormat="false" ht="15" hidden="false" customHeight="false" outlineLevel="0" collapsed="false">
      <c r="A26" s="133"/>
      <c r="B26" s="134" t="s">
        <v>268</v>
      </c>
      <c r="C26" s="127" t="n">
        <v>150</v>
      </c>
      <c r="D26" s="127" t="n">
        <v>0.07</v>
      </c>
      <c r="E26" s="127" t="n">
        <v>0.02</v>
      </c>
      <c r="F26" s="127" t="n">
        <v>3</v>
      </c>
      <c r="G26" s="127" t="n">
        <v>12.48</v>
      </c>
      <c r="H26" s="128" t="n">
        <v>0.04</v>
      </c>
      <c r="I26" s="99" t="s">
        <v>150</v>
      </c>
    </row>
    <row r="27" customFormat="false" ht="15" hidden="false" customHeight="false" outlineLevel="0" collapsed="false">
      <c r="A27" s="133"/>
      <c r="B27" s="134" t="s">
        <v>151</v>
      </c>
      <c r="C27" s="127" t="n">
        <v>35</v>
      </c>
      <c r="D27" s="127" t="n">
        <v>2.31</v>
      </c>
      <c r="E27" s="127" t="n">
        <v>0.42</v>
      </c>
      <c r="F27" s="128" t="n">
        <v>13.86</v>
      </c>
      <c r="G27" s="127" t="n">
        <v>69.3</v>
      </c>
      <c r="H27" s="127" t="n">
        <v>0</v>
      </c>
      <c r="I27" s="186" t="s">
        <v>137</v>
      </c>
    </row>
    <row r="28" customFormat="false" ht="16.5" hidden="false" customHeight="true" outlineLevel="0" collapsed="false">
      <c r="A28" s="105"/>
      <c r="B28" s="106" t="s">
        <v>152</v>
      </c>
      <c r="C28" s="107" t="n">
        <v>15</v>
      </c>
      <c r="D28" s="107" t="n">
        <v>1.14</v>
      </c>
      <c r="E28" s="107" t="n">
        <v>0.12</v>
      </c>
      <c r="F28" s="107" t="n">
        <v>7.35</v>
      </c>
      <c r="G28" s="107" t="n">
        <v>35.25</v>
      </c>
      <c r="H28" s="108" t="n">
        <v>0</v>
      </c>
      <c r="I28" s="186" t="s">
        <v>137</v>
      </c>
    </row>
    <row r="29" customFormat="false" ht="16.5" hidden="false" customHeight="true" outlineLevel="0" collapsed="false">
      <c r="A29" s="210"/>
      <c r="B29" s="140" t="s">
        <v>154</v>
      </c>
      <c r="C29" s="119" t="n">
        <v>1</v>
      </c>
      <c r="D29" s="119" t="n">
        <v>0.03</v>
      </c>
      <c r="E29" s="119" t="n">
        <v>0.01</v>
      </c>
      <c r="F29" s="119" t="n">
        <v>0.07</v>
      </c>
      <c r="G29" s="119" t="n">
        <v>0.42</v>
      </c>
      <c r="H29" s="119" t="n">
        <v>1.04</v>
      </c>
      <c r="I29" s="186" t="s">
        <v>137</v>
      </c>
    </row>
    <row r="30" customFormat="false" ht="21.75" hidden="false" customHeight="true" outlineLevel="0" collapsed="false">
      <c r="A30" s="143" t="s">
        <v>269</v>
      </c>
      <c r="B30" s="144"/>
      <c r="C30" s="144"/>
      <c r="D30" s="145" t="n">
        <f aca="false">SUM(D5:D29)</f>
        <v>56.5</v>
      </c>
      <c r="E30" s="145" t="n">
        <f aca="false">SUM(E5:E29)</f>
        <v>60.71</v>
      </c>
      <c r="F30" s="145" t="n">
        <f aca="false">SUM(F5:F29)</f>
        <v>194.94</v>
      </c>
      <c r="G30" s="145" t="n">
        <f aca="false">G4+G8+G11+G20+G23</f>
        <v>1561.48</v>
      </c>
      <c r="H30" s="146" t="n">
        <f aca="false">SUM(H5:H29)</f>
        <v>56.37</v>
      </c>
      <c r="I30" s="147"/>
    </row>
    <row r="31" customFormat="false" ht="15.75" hidden="false" customHeight="true" outlineLevel="0" collapsed="false">
      <c r="A31" s="148" t="s">
        <v>208</v>
      </c>
      <c r="B31" s="148"/>
      <c r="C31" s="148"/>
      <c r="D31" s="148"/>
      <c r="E31" s="148"/>
      <c r="F31" s="148"/>
      <c r="G31" s="148"/>
      <c r="H31" s="148"/>
      <c r="I31" s="148"/>
    </row>
    <row r="32" customFormat="false" ht="15" hidden="false" customHeight="true" outlineLevel="0" collapsed="false">
      <c r="A32" s="173" t="s">
        <v>234</v>
      </c>
      <c r="B32" s="173"/>
      <c r="C32" s="173"/>
      <c r="D32" s="173"/>
      <c r="E32" s="173"/>
      <c r="F32" s="173"/>
      <c r="G32" s="173"/>
      <c r="H32" s="173"/>
      <c r="I32" s="173"/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0" t="s">
        <v>210</v>
      </c>
    </row>
    <row r="36" customFormat="false" ht="14.25" hidden="false" customHeight="false" outlineLevel="0" collapsed="false">
      <c r="D36" s="174"/>
      <c r="E36" s="174"/>
      <c r="F36" s="174"/>
      <c r="G36" s="174"/>
      <c r="H36" s="174"/>
      <c r="I36" s="174"/>
    </row>
  </sheetData>
  <mergeCells count="9">
    <mergeCell ref="A1:A2"/>
    <mergeCell ref="B1:B2"/>
    <mergeCell ref="C1:C2"/>
    <mergeCell ref="D1:F1"/>
    <mergeCell ref="G1:G2"/>
    <mergeCell ref="H1:H2"/>
    <mergeCell ref="I1:I2"/>
    <mergeCell ref="A31:I31"/>
    <mergeCell ref="A32:I32"/>
  </mergeCells>
  <printOptions headings="false" gridLines="false" gridLinesSet="true" horizontalCentered="false" verticalCentered="false"/>
  <pageMargins left="0.75" right="0.540277777777778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11" t="s">
        <v>270</v>
      </c>
      <c r="B1" s="211"/>
      <c r="C1" s="211"/>
      <c r="D1" s="211"/>
      <c r="E1" s="211"/>
      <c r="F1" s="211"/>
    </row>
    <row r="2" customFormat="false" ht="13.5" hidden="false" customHeight="false" outlineLevel="0" collapsed="false"/>
    <row r="3" customFormat="false" ht="14.25" hidden="false" customHeight="true" outlineLevel="0" collapsed="false">
      <c r="A3" s="212" t="s">
        <v>107</v>
      </c>
      <c r="B3" s="83" t="s">
        <v>110</v>
      </c>
      <c r="C3" s="83"/>
      <c r="D3" s="83"/>
      <c r="E3" s="213" t="s">
        <v>111</v>
      </c>
      <c r="F3" s="214" t="s">
        <v>112</v>
      </c>
    </row>
    <row r="4" customFormat="false" ht="15" hidden="false" customHeight="false" outlineLevel="0" collapsed="false">
      <c r="A4" s="212"/>
      <c r="B4" s="215" t="s">
        <v>114</v>
      </c>
      <c r="C4" s="215" t="s">
        <v>115</v>
      </c>
      <c r="D4" s="215" t="s">
        <v>116</v>
      </c>
      <c r="E4" s="213"/>
      <c r="F4" s="214"/>
    </row>
    <row r="5" customFormat="false" ht="15" hidden="false" customHeight="false" outlineLevel="0" collapsed="false">
      <c r="A5" s="216"/>
      <c r="B5" s="217"/>
      <c r="C5" s="217"/>
      <c r="D5" s="217"/>
      <c r="E5" s="217"/>
      <c r="F5" s="218"/>
    </row>
    <row r="6" customFormat="false" ht="15.75" hidden="false" customHeight="false" outlineLevel="0" collapsed="false">
      <c r="A6" s="219" t="s">
        <v>271</v>
      </c>
      <c r="B6" s="220"/>
      <c r="C6" s="220"/>
      <c r="D6" s="220"/>
      <c r="E6" s="220"/>
      <c r="F6" s="221"/>
    </row>
    <row r="7" customFormat="false" ht="15" hidden="false" customHeight="false" outlineLevel="0" collapsed="false">
      <c r="A7" s="222" t="s">
        <v>272</v>
      </c>
      <c r="B7" s="97" t="n">
        <f aca="false">'День 1 Пн'!D31</f>
        <v>60.21</v>
      </c>
      <c r="C7" s="97" t="n">
        <f aca="false">'День 1 Пн'!E31</f>
        <v>56.06</v>
      </c>
      <c r="D7" s="97" t="n">
        <f aca="false">'День 1 Пн'!F31</f>
        <v>196.31</v>
      </c>
      <c r="E7" s="97" t="n">
        <f aca="false">'День 1 Пн'!G31</f>
        <v>1542.42</v>
      </c>
      <c r="F7" s="97" t="n">
        <f aca="false">'День 1 Пн'!H31</f>
        <v>48.9</v>
      </c>
    </row>
    <row r="8" customFormat="false" ht="15" hidden="false" customHeight="false" outlineLevel="0" collapsed="false">
      <c r="A8" s="222" t="s">
        <v>273</v>
      </c>
      <c r="B8" s="163" t="n">
        <f aca="false">'День 2 Вт'!D31</f>
        <v>67.67</v>
      </c>
      <c r="C8" s="163" t="n">
        <f aca="false">'День 2 Вт'!E31</f>
        <v>63.79</v>
      </c>
      <c r="D8" s="163" t="n">
        <f aca="false">'День 2 Вт'!F31</f>
        <v>221.32</v>
      </c>
      <c r="E8" s="163" t="n">
        <f aca="false">'День 2 Вт'!G31</f>
        <v>1742.29</v>
      </c>
      <c r="F8" s="163" t="n">
        <f aca="false">'День 2 Вт'!H31</f>
        <v>74.84</v>
      </c>
    </row>
    <row r="9" customFormat="false" ht="15" hidden="false" customHeight="false" outlineLevel="0" collapsed="false">
      <c r="A9" s="222" t="s">
        <v>274</v>
      </c>
      <c r="B9" s="163" t="n">
        <f aca="false">'День 3 Ср'!D32</f>
        <v>73.28</v>
      </c>
      <c r="C9" s="163" t="n">
        <f aca="false">'День 3 Ср'!E32</f>
        <v>66.82</v>
      </c>
      <c r="D9" s="163" t="n">
        <f aca="false">'День 3 Ср'!F32</f>
        <v>281.85</v>
      </c>
      <c r="E9" s="163" t="n">
        <f aca="false">'День 3 Ср'!G32</f>
        <v>1727.21</v>
      </c>
      <c r="F9" s="163" t="n">
        <f aca="false">'День 3 Ср'!H32</f>
        <v>93.55</v>
      </c>
    </row>
    <row r="10" customFormat="false" ht="15" hidden="false" customHeight="false" outlineLevel="0" collapsed="false">
      <c r="A10" s="222" t="s">
        <v>275</v>
      </c>
      <c r="B10" s="97" t="n">
        <f aca="false">'День 4 Чт'!D29</f>
        <v>73.43</v>
      </c>
      <c r="C10" s="97" t="n">
        <f aca="false">'День 4 Чт'!E29</f>
        <v>58.22</v>
      </c>
      <c r="D10" s="97" t="n">
        <f aca="false">'День 4 Чт'!F29</f>
        <v>194.46</v>
      </c>
      <c r="E10" s="97" t="n">
        <f aca="false">'День 4 Чт'!G29</f>
        <v>1615.07</v>
      </c>
      <c r="F10" s="97" t="n">
        <f aca="false">'День 4 Чт'!H29</f>
        <v>110.46</v>
      </c>
    </row>
    <row r="11" customFormat="false" ht="15" hidden="false" customHeight="false" outlineLevel="0" collapsed="false">
      <c r="A11" s="222" t="s">
        <v>276</v>
      </c>
      <c r="B11" s="163" t="n">
        <f aca="false">'День 5 Пт'!D30</f>
        <v>55.83</v>
      </c>
      <c r="C11" s="163" t="n">
        <f aca="false">'День 5 Пт'!E30</f>
        <v>62.34</v>
      </c>
      <c r="D11" s="163" t="n">
        <f aca="false">'День 5 Пт'!F30</f>
        <v>214.95</v>
      </c>
      <c r="E11" s="163" t="n">
        <f aca="false">'День 5 Пт'!G30</f>
        <v>1659.78</v>
      </c>
      <c r="F11" s="163" t="n">
        <f aca="false">'День 5 Пт'!H30</f>
        <v>131.006</v>
      </c>
    </row>
    <row r="12" customFormat="false" ht="15" hidden="false" customHeight="false" outlineLevel="0" collapsed="false">
      <c r="A12" s="222" t="s">
        <v>277</v>
      </c>
      <c r="B12" s="97" t="n">
        <f aca="false">'День 6 Пн'!D32</f>
        <v>61.54</v>
      </c>
      <c r="C12" s="97" t="n">
        <f aca="false">'День 6 Пн'!E32</f>
        <v>51.06</v>
      </c>
      <c r="D12" s="97" t="n">
        <f aca="false">'День 6 Пн'!F32</f>
        <v>259.73</v>
      </c>
      <c r="E12" s="97" t="n">
        <f aca="false">'День 6 Пн'!G32</f>
        <v>1723.06</v>
      </c>
      <c r="F12" s="97" t="n">
        <f aca="false">'День 6 Пн'!H32</f>
        <v>45.69</v>
      </c>
    </row>
    <row r="13" customFormat="false" ht="15" hidden="false" customHeight="false" outlineLevel="0" collapsed="false">
      <c r="A13" s="222" t="s">
        <v>278</v>
      </c>
      <c r="B13" s="163" t="n">
        <f aca="false">'День 7 Вт'!D30</f>
        <v>735.4</v>
      </c>
      <c r="C13" s="163" t="n">
        <f aca="false">'День 7 Вт'!E30</f>
        <v>57.43</v>
      </c>
      <c r="D13" s="163" t="n">
        <f aca="false">'День 7 Вт'!F30</f>
        <v>196.29</v>
      </c>
      <c r="E13" s="163" t="n">
        <f aca="false">'День 7 Вт'!G30</f>
        <v>1555.91</v>
      </c>
      <c r="F13" s="163" t="n">
        <f aca="false">'День 7 Вт'!H30</f>
        <v>155.5</v>
      </c>
    </row>
    <row r="14" customFormat="false" ht="15" hidden="false" customHeight="false" outlineLevel="0" collapsed="false">
      <c r="A14" s="222" t="s">
        <v>279</v>
      </c>
      <c r="B14" s="97" t="n">
        <f aca="false">'День 8 Ср'!D30</f>
        <v>69.01</v>
      </c>
      <c r="C14" s="97" t="n">
        <f aca="false">'День 8 Ср'!E30</f>
        <v>64.81</v>
      </c>
      <c r="D14" s="97" t="n">
        <f aca="false">'День 8 Ср'!F30</f>
        <v>220.1</v>
      </c>
      <c r="E14" s="97" t="n">
        <f aca="false">'День 8 Ср'!G30</f>
        <v>1655.2</v>
      </c>
      <c r="F14" s="97" t="n">
        <f aca="false">'День 8 Ср'!H30</f>
        <v>49.94</v>
      </c>
    </row>
    <row r="15" customFormat="false" ht="15" hidden="false" customHeight="false" outlineLevel="0" collapsed="false">
      <c r="A15" s="222" t="s">
        <v>280</v>
      </c>
      <c r="B15" s="163" t="n">
        <f aca="false">'День 9 Чт'!D30</f>
        <v>75.22</v>
      </c>
      <c r="C15" s="163" t="n">
        <f aca="false">'День 9 Чт'!E30</f>
        <v>60.38</v>
      </c>
      <c r="D15" s="163" t="n">
        <f aca="false">'День 9 Чт'!F30</f>
        <v>182.89</v>
      </c>
      <c r="E15" s="163" t="n">
        <f aca="false">'День 9 Чт'!G30</f>
        <v>1561.71</v>
      </c>
      <c r="F15" s="163" t="n">
        <f aca="false">'День 9 Чт'!H30</f>
        <v>99.66</v>
      </c>
    </row>
    <row r="16" customFormat="false" ht="15.75" hidden="false" customHeight="false" outlineLevel="0" collapsed="false">
      <c r="A16" s="223" t="s">
        <v>281</v>
      </c>
      <c r="B16" s="224" t="n">
        <f aca="false">'День 10 Пт'!D30</f>
        <v>56.5</v>
      </c>
      <c r="C16" s="224" t="n">
        <f aca="false">'День 10 Пт'!E30</f>
        <v>60.71</v>
      </c>
      <c r="D16" s="224" t="n">
        <f aca="false">'День 10 Пт'!F30</f>
        <v>194.94</v>
      </c>
      <c r="E16" s="224" t="n">
        <f aca="false">'День 10 Пт'!G30</f>
        <v>1561.48</v>
      </c>
      <c r="F16" s="224" t="n">
        <f aca="false">'День 10 Пт'!H30</f>
        <v>56.37</v>
      </c>
    </row>
    <row r="17" customFormat="false" ht="20.25" hidden="false" customHeight="true" outlineLevel="0" collapsed="false">
      <c r="A17" s="225" t="s">
        <v>282</v>
      </c>
      <c r="B17" s="226" t="n">
        <f aca="false">SUM(B7:B16)</f>
        <v>1328.09</v>
      </c>
      <c r="C17" s="226" t="n">
        <f aca="false">SUM(C7:C16)</f>
        <v>601.62</v>
      </c>
      <c r="D17" s="226" t="n">
        <f aca="false">SUM(D7:D16)</f>
        <v>2162.84</v>
      </c>
      <c r="E17" s="226" t="n">
        <f aca="false">SUM(E7:E16)</f>
        <v>16344.13</v>
      </c>
      <c r="F17" s="227" t="n">
        <f aca="false">SUM(F7:F16)</f>
        <v>865.916</v>
      </c>
    </row>
    <row r="18" customFormat="false" ht="30" hidden="false" customHeight="true" outlineLevel="0" collapsed="false">
      <c r="A18" s="228" t="s">
        <v>283</v>
      </c>
      <c r="B18" s="229" t="n">
        <f aca="false">B17/10</f>
        <v>132.809</v>
      </c>
      <c r="C18" s="229" t="n">
        <f aca="false">C17/10</f>
        <v>60.162</v>
      </c>
      <c r="D18" s="229" t="n">
        <f aca="false">D17/10</f>
        <v>216.284</v>
      </c>
      <c r="E18" s="230" t="n">
        <f aca="false">E17/10</f>
        <v>1634.413</v>
      </c>
      <c r="F18" s="231" t="n">
        <f aca="false">F17/10</f>
        <v>86.5916</v>
      </c>
    </row>
    <row r="19" customFormat="false" ht="59.25" hidden="false" customHeight="true" outlineLevel="0" collapsed="false">
      <c r="A19" s="228" t="s">
        <v>284</v>
      </c>
      <c r="B19" s="232" t="n">
        <v>0.15</v>
      </c>
      <c r="C19" s="232" t="n">
        <v>0.31</v>
      </c>
      <c r="D19" s="232" t="n">
        <v>0.54</v>
      </c>
      <c r="E19" s="232" t="n">
        <v>1</v>
      </c>
      <c r="F19" s="233"/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159722222222222" top="0.8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6" min="5" style="0" width="13.56"/>
  </cols>
  <sheetData>
    <row r="1" customFormat="false" ht="18.75" hidden="false" customHeight="false" outlineLevel="0" collapsed="false">
      <c r="A1" s="234" t="s">
        <v>285</v>
      </c>
      <c r="B1" s="234"/>
      <c r="C1" s="234"/>
      <c r="D1" s="234"/>
      <c r="E1" s="234"/>
      <c r="F1" s="234"/>
    </row>
    <row r="2" customFormat="false" ht="12" hidden="false" customHeight="true" outlineLevel="0" collapsed="false">
      <c r="A2" s="235"/>
      <c r="B2" s="235"/>
      <c r="C2" s="235"/>
      <c r="D2" s="235"/>
      <c r="E2" s="235"/>
    </row>
    <row r="3" customFormat="false" ht="15.75" hidden="false" customHeight="false" outlineLevel="0" collapsed="false">
      <c r="A3" s="211" t="s">
        <v>270</v>
      </c>
      <c r="B3" s="211"/>
      <c r="C3" s="211"/>
      <c r="D3" s="211"/>
      <c r="E3" s="211"/>
      <c r="F3" s="211"/>
    </row>
    <row r="4" customFormat="false" ht="13.5" hidden="false" customHeight="false" outlineLevel="0" collapsed="false"/>
    <row r="5" customFormat="false" ht="16.5" hidden="false" customHeight="false" outlineLevel="0" collapsed="false">
      <c r="A5" s="236" t="s">
        <v>107</v>
      </c>
      <c r="B5" s="237" t="s">
        <v>286</v>
      </c>
      <c r="C5" s="237" t="s">
        <v>287</v>
      </c>
      <c r="D5" s="237" t="s">
        <v>288</v>
      </c>
      <c r="E5" s="237" t="s">
        <v>289</v>
      </c>
      <c r="F5" s="238" t="s">
        <v>290</v>
      </c>
    </row>
    <row r="6" customFormat="false" ht="39" hidden="false" customHeight="true" outlineLevel="0" collapsed="false">
      <c r="A6" s="239" t="s">
        <v>291</v>
      </c>
      <c r="B6" s="240" t="n">
        <f aca="false">('День 1 Пн'!J4+'День 2 Вт'!J4+'День 3 Ср'!J4+'День 4 Чт'!J4+'День 5 Пт'!J4+'День 6 Пн'!J4+'День 7 Вт'!J4+'День 8 Ср'!J4+'День 9 Чт'!J4+'День 10 Пт'!J4)/10</f>
        <v>20.2553838640586</v>
      </c>
      <c r="C6" s="241" t="n">
        <f aca="false">('День 1 Пн'!J8+'День 2 Вт'!J8+'День 3 Ср'!J8+'День 4 Чт'!J8+'День 5 Пт'!J8+'День 6 Пн'!J8+'День 7 Вт'!J8+'День 8 Ср'!J8+'День 9 Чт'!J8+'День 10 Пт'!J8)/10</f>
        <v>4.51355036858152</v>
      </c>
      <c r="D6" s="242" t="n">
        <f aca="false">('День 1 Пн'!J11+'День 2 Вт'!J10+'День 3 Ср'!J10+'День 4 Чт'!J10+'День 5 Пт'!J11+'День 6 Пн'!J11+'День 7 Вт'!J10+'День 8 Ср'!J10+'День 9 Чт'!J10+'День 10 Пт'!J11)/10</f>
        <v>34.9167186969399</v>
      </c>
      <c r="E6" s="241" t="n">
        <f aca="false">('День 1 Пн'!J19+'День 2 Вт'!J18+'День 3 Ср'!J19+'День 4 Чт'!J18+'День 5 Пт'!J18+'День 6 Пн'!J19+'День 7 Вт'!J19+'День 8 Ср'!J17+'День 9 Чт'!J18+'День 10 Пт'!J20)/10</f>
        <v>15.0396868814156</v>
      </c>
      <c r="F6" s="243" t="n">
        <f aca="false">('День 1 Пн'!J22+'День 2 Вт'!J21+'День 3 Ср'!J23+'День 4 Чт'!J21+'День 5 Пт'!J21+'День 6 Пн'!J23+'День 7 Вт'!J22+'День 8 Ср'!J21+'День 9 Чт'!J21+'День 10 Пт'!J23)/10</f>
        <v>25.2746601890044</v>
      </c>
    </row>
    <row r="7" customFormat="false" ht="45.75" hidden="false" customHeight="false" outlineLevel="0" collapsed="false">
      <c r="A7" s="244" t="s">
        <v>292</v>
      </c>
      <c r="B7" s="245" t="n">
        <v>20</v>
      </c>
      <c r="C7" s="245" t="n">
        <v>5</v>
      </c>
      <c r="D7" s="245" t="n">
        <v>35</v>
      </c>
      <c r="E7" s="245" t="n">
        <v>15</v>
      </c>
      <c r="F7" s="246" t="n">
        <v>25</v>
      </c>
    </row>
    <row r="8" customFormat="false" ht="15" hidden="false" customHeight="false" outlineLevel="0" collapsed="false">
      <c r="A8" s="247"/>
    </row>
    <row r="9" customFormat="false" ht="15" hidden="false" customHeight="false" outlineLevel="0" collapsed="false">
      <c r="A9" s="247"/>
    </row>
    <row r="10" customFormat="false" ht="15" hidden="false" customHeight="false" outlineLevel="0" collapsed="false">
      <c r="A10" s="247"/>
    </row>
    <row r="11" customFormat="false" ht="15" hidden="false" customHeight="false" outlineLevel="0" collapsed="false">
      <c r="A11" s="247"/>
    </row>
    <row r="12" customFormat="false" ht="15" hidden="false" customHeight="false" outlineLevel="0" collapsed="false">
      <c r="A12" s="247"/>
    </row>
    <row r="13" customFormat="false" ht="15" hidden="false" customHeight="false" outlineLevel="0" collapsed="false">
      <c r="A13" s="247"/>
    </row>
    <row r="14" customFormat="false" ht="15" hidden="false" customHeight="false" outlineLevel="0" collapsed="false">
      <c r="A14" s="247"/>
    </row>
    <row r="15" customFormat="false" ht="15" hidden="false" customHeight="false" outlineLevel="0" collapsed="false">
      <c r="A15" s="247"/>
    </row>
    <row r="16" customFormat="false" ht="14.25" hidden="false" customHeight="false" outlineLevel="0" collapsed="false">
      <c r="A16" s="248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85"/>
    <col collapsed="false" customWidth="true" hidden="false" outlineLevel="0" max="3" min="3" style="0" width="8.99"/>
    <col collapsed="false" customWidth="true" hidden="false" outlineLevel="0" max="7" min="7" style="0" width="18.41"/>
    <col collapsed="false" customWidth="true" hidden="false" outlineLevel="0" max="8" min="8" style="0" width="11.56"/>
    <col collapsed="false" customWidth="true" hidden="false" outlineLevel="0" max="9" min="9" style="0" width="15.7"/>
    <col collapsed="false" customWidth="true" hidden="true" outlineLevel="0" max="10" min="10" style="0" width="8.99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5.75" hidden="false" customHeight="false" outlineLevel="0" collapsed="false">
      <c r="A3" s="86" t="s">
        <v>117</v>
      </c>
      <c r="B3" s="87"/>
      <c r="C3" s="87"/>
      <c r="D3" s="87"/>
      <c r="E3" s="87"/>
      <c r="F3" s="87"/>
      <c r="G3" s="87"/>
      <c r="H3" s="87"/>
      <c r="I3" s="88"/>
    </row>
    <row r="4" customFormat="false" ht="15" hidden="false" customHeight="false" outlineLevel="0" collapsed="false">
      <c r="A4" s="89" t="s">
        <v>118</v>
      </c>
      <c r="B4" s="90"/>
      <c r="C4" s="91" t="n">
        <f aca="false">C5+C6+C7</f>
        <v>355</v>
      </c>
      <c r="D4" s="92"/>
      <c r="E4" s="92"/>
      <c r="F4" s="92"/>
      <c r="G4" s="91" t="n">
        <f aca="false">G5+G6+G7</f>
        <v>279.26</v>
      </c>
      <c r="H4" s="93"/>
      <c r="I4" s="94"/>
      <c r="J4" s="0" t="n">
        <f aca="false">G4*100/G31</f>
        <v>18.1053150244421</v>
      </c>
    </row>
    <row r="5" customFormat="false" ht="12" hidden="false" customHeight="true" outlineLevel="0" collapsed="false">
      <c r="A5" s="95" t="s">
        <v>119</v>
      </c>
      <c r="B5" s="96" t="s">
        <v>120</v>
      </c>
      <c r="C5" s="97" t="n">
        <v>150</v>
      </c>
      <c r="D5" s="97" t="n">
        <v>11.19</v>
      </c>
      <c r="E5" s="97" t="n">
        <v>11.37</v>
      </c>
      <c r="F5" s="97" t="n">
        <v>4.8</v>
      </c>
      <c r="G5" s="97" t="n">
        <v>166.98</v>
      </c>
      <c r="H5" s="98" t="n">
        <v>1.2</v>
      </c>
      <c r="I5" s="99" t="n">
        <v>229</v>
      </c>
    </row>
    <row r="6" customFormat="false" ht="15" hidden="false" customHeight="false" outlineLevel="0" collapsed="false">
      <c r="A6" s="100"/>
      <c r="B6" s="101" t="s">
        <v>121</v>
      </c>
      <c r="C6" s="102" t="n">
        <v>25</v>
      </c>
      <c r="D6" s="102" t="n">
        <v>1.54</v>
      </c>
      <c r="E6" s="102" t="n">
        <v>4.21</v>
      </c>
      <c r="F6" s="102" t="n">
        <v>10.35</v>
      </c>
      <c r="G6" s="102" t="n">
        <v>85.45</v>
      </c>
      <c r="H6" s="103" t="n">
        <v>0</v>
      </c>
      <c r="I6" s="104" t="n">
        <v>1</v>
      </c>
    </row>
    <row r="7" customFormat="false" ht="15.75" hidden="false" customHeight="false" outlineLevel="0" collapsed="false">
      <c r="A7" s="105"/>
      <c r="B7" s="106" t="s">
        <v>122</v>
      </c>
      <c r="C7" s="107" t="n">
        <v>180</v>
      </c>
      <c r="D7" s="107" t="n">
        <v>0.13</v>
      </c>
      <c r="E7" s="107" t="n">
        <v>0.03</v>
      </c>
      <c r="F7" s="107" t="n">
        <v>6.21</v>
      </c>
      <c r="G7" s="107" t="n">
        <v>26.83</v>
      </c>
      <c r="H7" s="108" t="n">
        <v>2.84</v>
      </c>
      <c r="I7" s="109" t="s">
        <v>123</v>
      </c>
    </row>
    <row r="8" customFormat="false" ht="15" hidden="false" customHeight="false" outlineLevel="0" collapsed="false">
      <c r="A8" s="89" t="s">
        <v>124</v>
      </c>
      <c r="B8" s="90"/>
      <c r="C8" s="110" t="n">
        <f aca="false">C9+95</f>
        <v>255</v>
      </c>
      <c r="D8" s="111"/>
      <c r="E8" s="111"/>
      <c r="F8" s="111"/>
      <c r="G8" s="112" t="n">
        <f aca="false">G10+G9</f>
        <v>112.19</v>
      </c>
      <c r="H8" s="113"/>
      <c r="I8" s="114"/>
      <c r="J8" s="0" t="n">
        <f aca="false">G8*100/G31</f>
        <v>7.27363493730631</v>
      </c>
    </row>
    <row r="9" customFormat="false" ht="15" hidden="false" customHeight="false" outlineLevel="0" collapsed="false">
      <c r="A9" s="115" t="s">
        <v>125</v>
      </c>
      <c r="B9" s="101" t="s">
        <v>126</v>
      </c>
      <c r="C9" s="102" t="n">
        <v>160</v>
      </c>
      <c r="D9" s="102" t="n">
        <v>0.8</v>
      </c>
      <c r="E9" s="102" t="n">
        <v>0</v>
      </c>
      <c r="F9" s="116" t="n">
        <v>16.16</v>
      </c>
      <c r="G9" s="102" t="n">
        <v>67.52</v>
      </c>
      <c r="H9" s="102" t="n">
        <v>4.8</v>
      </c>
      <c r="I9" s="117" t="n">
        <v>418</v>
      </c>
    </row>
    <row r="10" customFormat="false" ht="15.75" hidden="false" customHeight="false" outlineLevel="0" collapsed="false">
      <c r="A10" s="115"/>
      <c r="B10" s="118" t="s">
        <v>127</v>
      </c>
      <c r="C10" s="102" t="s">
        <v>128</v>
      </c>
      <c r="D10" s="119" t="n">
        <v>0.38</v>
      </c>
      <c r="E10" s="119" t="n">
        <v>0.38</v>
      </c>
      <c r="F10" s="119" t="n">
        <v>9.31</v>
      </c>
      <c r="G10" s="119" t="n">
        <v>44.67</v>
      </c>
      <c r="H10" s="120" t="n">
        <v>9.5</v>
      </c>
      <c r="I10" s="121" t="n">
        <v>386</v>
      </c>
    </row>
    <row r="11" customFormat="false" ht="15" hidden="false" customHeight="false" outlineLevel="0" collapsed="false">
      <c r="A11" s="122" t="s">
        <v>129</v>
      </c>
      <c r="B11" s="123"/>
      <c r="C11" s="91" t="n">
        <f aca="false">C12+C13+C14+C15+C16+C17+C18</f>
        <v>490</v>
      </c>
      <c r="D11" s="92"/>
      <c r="E11" s="92"/>
      <c r="F11" s="92"/>
      <c r="G11" s="124" t="n">
        <f aca="false">G12+G13+G14+G15+G16+G17+G18</f>
        <v>457.03</v>
      </c>
      <c r="H11" s="93"/>
      <c r="I11" s="94"/>
      <c r="J11" s="0" t="n">
        <f aca="false">G11*100/G31</f>
        <v>29.6307101826999</v>
      </c>
    </row>
    <row r="12" customFormat="false" ht="15" hidden="false" customHeight="false" outlineLevel="0" collapsed="false">
      <c r="A12" s="125" t="s">
        <v>130</v>
      </c>
      <c r="B12" s="126" t="s">
        <v>131</v>
      </c>
      <c r="C12" s="127" t="n">
        <v>40</v>
      </c>
      <c r="D12" s="127" t="n">
        <v>0.57</v>
      </c>
      <c r="E12" s="127" t="n">
        <v>2.04</v>
      </c>
      <c r="F12" s="127" t="n">
        <v>3.04</v>
      </c>
      <c r="G12" s="128" t="n">
        <v>33.38</v>
      </c>
      <c r="H12" s="129" t="n">
        <v>1.58</v>
      </c>
      <c r="I12" s="99" t="n">
        <v>41</v>
      </c>
    </row>
    <row r="13" customFormat="false" ht="30" hidden="false" customHeight="false" outlineLevel="0" collapsed="false">
      <c r="A13" s="130"/>
      <c r="B13" s="118" t="s">
        <v>132</v>
      </c>
      <c r="C13" s="127" t="n">
        <v>150</v>
      </c>
      <c r="D13" s="127" t="n">
        <v>5.03</v>
      </c>
      <c r="E13" s="127" t="n">
        <v>5.25</v>
      </c>
      <c r="F13" s="127" t="n">
        <v>9.5</v>
      </c>
      <c r="G13" s="127" t="n">
        <v>105.6</v>
      </c>
      <c r="H13" s="131" t="n">
        <v>4.29</v>
      </c>
      <c r="I13" s="99" t="n">
        <v>80</v>
      </c>
      <c r="J13" s="132"/>
    </row>
    <row r="14" customFormat="false" ht="15.75" hidden="false" customHeight="true" outlineLevel="0" collapsed="false">
      <c r="A14" s="133"/>
      <c r="B14" s="134" t="s">
        <v>133</v>
      </c>
      <c r="C14" s="127" t="n">
        <v>100</v>
      </c>
      <c r="D14" s="127" t="n">
        <v>13.62</v>
      </c>
      <c r="E14" s="127" t="n">
        <v>6.93</v>
      </c>
      <c r="F14" s="127" t="n">
        <v>19.78</v>
      </c>
      <c r="G14" s="127" t="n">
        <v>195.99</v>
      </c>
      <c r="H14" s="129" t="n">
        <v>0.39</v>
      </c>
      <c r="I14" s="99" t="n">
        <v>236</v>
      </c>
    </row>
    <row r="15" customFormat="false" ht="15" hidden="false" customHeight="true" outlineLevel="0" collapsed="false">
      <c r="A15" s="135"/>
      <c r="B15" s="136" t="s">
        <v>134</v>
      </c>
      <c r="C15" s="137" t="n">
        <v>30</v>
      </c>
      <c r="D15" s="137" t="n">
        <v>1.03</v>
      </c>
      <c r="E15" s="127" t="n">
        <v>2.07</v>
      </c>
      <c r="F15" s="127" t="n">
        <v>4.47</v>
      </c>
      <c r="G15" s="127" t="n">
        <v>40.91</v>
      </c>
      <c r="H15" s="129" t="n">
        <v>0.39</v>
      </c>
      <c r="I15" s="99" t="n">
        <v>369</v>
      </c>
    </row>
    <row r="16" customFormat="false" ht="16.5" hidden="false" customHeight="true" outlineLevel="0" collapsed="false">
      <c r="A16" s="100"/>
      <c r="B16" s="101" t="s">
        <v>135</v>
      </c>
      <c r="C16" s="102" t="n">
        <v>150</v>
      </c>
      <c r="D16" s="102" t="n">
        <v>0.24</v>
      </c>
      <c r="E16" s="102" t="n">
        <v>0</v>
      </c>
      <c r="F16" s="102" t="n">
        <v>9.27</v>
      </c>
      <c r="G16" s="102" t="n">
        <v>37.85</v>
      </c>
      <c r="H16" s="103" t="n">
        <v>0</v>
      </c>
      <c r="I16" s="99" t="n">
        <v>376</v>
      </c>
    </row>
    <row r="17" customFormat="false" ht="15" hidden="false" customHeight="false" outlineLevel="0" collapsed="false">
      <c r="A17" s="100"/>
      <c r="B17" s="101" t="s">
        <v>136</v>
      </c>
      <c r="C17" s="102" t="n">
        <v>10</v>
      </c>
      <c r="D17" s="102" t="n">
        <v>0.66</v>
      </c>
      <c r="E17" s="102" t="n">
        <v>0.12</v>
      </c>
      <c r="F17" s="102" t="n">
        <v>3.96</v>
      </c>
      <c r="G17" s="102" t="n">
        <v>19.8</v>
      </c>
      <c r="H17" s="103" t="n">
        <v>0</v>
      </c>
      <c r="I17" s="138" t="s">
        <v>137</v>
      </c>
    </row>
    <row r="18" customFormat="false" ht="15.75" hidden="false" customHeight="false" outlineLevel="0" collapsed="false">
      <c r="A18" s="100"/>
      <c r="B18" s="101" t="s">
        <v>138</v>
      </c>
      <c r="C18" s="102" t="n">
        <v>10</v>
      </c>
      <c r="D18" s="102" t="n">
        <v>0.76</v>
      </c>
      <c r="E18" s="102" t="n">
        <v>0.08</v>
      </c>
      <c r="F18" s="102" t="n">
        <v>4.9</v>
      </c>
      <c r="G18" s="102" t="n">
        <v>23.5</v>
      </c>
      <c r="H18" s="103" t="n">
        <v>0</v>
      </c>
      <c r="I18" s="138" t="s">
        <v>137</v>
      </c>
    </row>
    <row r="19" customFormat="false" ht="15" hidden="false" customHeight="false" outlineLevel="0" collapsed="false">
      <c r="A19" s="122" t="s">
        <v>139</v>
      </c>
      <c r="B19" s="123"/>
      <c r="C19" s="91" t="n">
        <f aca="false">C20+C21</f>
        <v>200</v>
      </c>
      <c r="D19" s="92"/>
      <c r="E19" s="92"/>
      <c r="F19" s="92"/>
      <c r="G19" s="91" t="n">
        <f aca="false">G20+G21</f>
        <v>231.2</v>
      </c>
      <c r="H19" s="92"/>
      <c r="I19" s="94"/>
      <c r="J19" s="0" t="n">
        <f aca="false">G19*100/G31</f>
        <v>14.9894321909726</v>
      </c>
    </row>
    <row r="20" customFormat="false" ht="15" hidden="false" customHeight="false" outlineLevel="0" collapsed="false">
      <c r="A20" s="139" t="s">
        <v>140</v>
      </c>
      <c r="B20" s="140" t="s">
        <v>141</v>
      </c>
      <c r="C20" s="119" t="n">
        <v>160</v>
      </c>
      <c r="D20" s="119" t="n">
        <v>4.64</v>
      </c>
      <c r="E20" s="119" t="n">
        <v>4</v>
      </c>
      <c r="F20" s="119" t="n">
        <v>6.4</v>
      </c>
      <c r="G20" s="119" t="n">
        <v>84.8</v>
      </c>
      <c r="H20" s="120" t="n">
        <v>1.12</v>
      </c>
      <c r="I20" s="121" t="n">
        <v>420</v>
      </c>
      <c r="J20" s="132"/>
    </row>
    <row r="21" customFormat="false" ht="15.75" hidden="false" customHeight="false" outlineLevel="0" collapsed="false">
      <c r="A21" s="139"/>
      <c r="B21" s="118" t="s">
        <v>142</v>
      </c>
      <c r="C21" s="102" t="n">
        <v>40</v>
      </c>
      <c r="D21" s="102" t="n">
        <v>2.36</v>
      </c>
      <c r="E21" s="102" t="n">
        <v>1.88</v>
      </c>
      <c r="F21" s="102" t="n">
        <v>30</v>
      </c>
      <c r="G21" s="102" t="n">
        <v>146.4</v>
      </c>
      <c r="H21" s="103" t="n">
        <v>0</v>
      </c>
      <c r="I21" s="141"/>
    </row>
    <row r="22" customFormat="false" ht="15" hidden="false" customHeight="false" outlineLevel="0" collapsed="false">
      <c r="A22" s="122" t="s">
        <v>143</v>
      </c>
      <c r="B22" s="123"/>
      <c r="C22" s="91" t="n">
        <f aca="false">C23+C24+C25+C26+C27+C28+C29+C30</f>
        <v>451.8</v>
      </c>
      <c r="D22" s="92"/>
      <c r="E22" s="92"/>
      <c r="F22" s="92"/>
      <c r="G22" s="91" t="n">
        <f aca="false">G23+G24+G25+G26+G27+G28+G29+G30</f>
        <v>462.74</v>
      </c>
      <c r="H22" s="92"/>
      <c r="I22" s="94"/>
      <c r="J22" s="0" t="n">
        <f aca="false">G22*100/G31</f>
        <v>30.000907664579</v>
      </c>
    </row>
    <row r="23" customFormat="false" ht="15" hidden="false" customHeight="true" outlineLevel="0" collapsed="false">
      <c r="A23" s="100" t="s">
        <v>144</v>
      </c>
      <c r="B23" s="126" t="s">
        <v>145</v>
      </c>
      <c r="C23" s="127" t="n">
        <v>40</v>
      </c>
      <c r="D23" s="127" t="n">
        <v>0.72</v>
      </c>
      <c r="E23" s="127" t="n">
        <v>2.08</v>
      </c>
      <c r="F23" s="127" t="n">
        <v>4.54</v>
      </c>
      <c r="G23" s="127" t="n">
        <v>39.98</v>
      </c>
      <c r="H23" s="129" t="n">
        <v>3.32</v>
      </c>
      <c r="I23" s="99" t="n">
        <v>46</v>
      </c>
      <c r="J23" s="132"/>
    </row>
    <row r="24" customFormat="false" ht="17.25" hidden="false" customHeight="true" outlineLevel="0" collapsed="false">
      <c r="A24" s="100"/>
      <c r="B24" s="134" t="s">
        <v>146</v>
      </c>
      <c r="C24" s="127" t="n">
        <v>60</v>
      </c>
      <c r="D24" s="127" t="n">
        <v>10.55</v>
      </c>
      <c r="E24" s="127" t="n">
        <v>12.09</v>
      </c>
      <c r="F24" s="127" t="n">
        <v>7.73</v>
      </c>
      <c r="G24" s="127" t="n">
        <v>182.33</v>
      </c>
      <c r="H24" s="127" t="n">
        <v>0.75</v>
      </c>
      <c r="I24" s="99" t="s">
        <v>147</v>
      </c>
      <c r="J24" s="132"/>
    </row>
    <row r="25" customFormat="false" ht="27" hidden="false" customHeight="true" outlineLevel="0" collapsed="false">
      <c r="A25" s="100"/>
      <c r="B25" s="134" t="s">
        <v>148</v>
      </c>
      <c r="C25" s="127" t="n">
        <v>120</v>
      </c>
      <c r="D25" s="127" t="n">
        <v>2.42</v>
      </c>
      <c r="E25" s="127" t="n">
        <v>2.96</v>
      </c>
      <c r="F25" s="127" t="n">
        <v>19.58</v>
      </c>
      <c r="G25" s="127" t="n">
        <v>114.84</v>
      </c>
      <c r="H25" s="129" t="n">
        <v>17.4</v>
      </c>
      <c r="I25" s="99" t="n">
        <v>336</v>
      </c>
    </row>
    <row r="26" customFormat="false" ht="12.75" hidden="false" customHeight="true" outlineLevel="0" collapsed="false">
      <c r="A26" s="133"/>
      <c r="B26" s="134" t="s">
        <v>149</v>
      </c>
      <c r="C26" s="127" t="n">
        <v>180</v>
      </c>
      <c r="D26" s="127" t="n">
        <v>0.07</v>
      </c>
      <c r="E26" s="127" t="n">
        <v>0.02</v>
      </c>
      <c r="F26" s="127" t="n">
        <v>5</v>
      </c>
      <c r="G26" s="127" t="n">
        <v>20.46</v>
      </c>
      <c r="H26" s="128" t="n">
        <v>0.04</v>
      </c>
      <c r="I26" s="99" t="s">
        <v>150</v>
      </c>
    </row>
    <row r="27" customFormat="false" ht="15" hidden="false" customHeight="false" outlineLevel="0" collapsed="false">
      <c r="A27" s="133"/>
      <c r="B27" s="134" t="s">
        <v>151</v>
      </c>
      <c r="C27" s="127" t="n">
        <v>35</v>
      </c>
      <c r="D27" s="127" t="n">
        <v>2.31</v>
      </c>
      <c r="E27" s="127" t="n">
        <v>0.42</v>
      </c>
      <c r="F27" s="128" t="n">
        <v>13.86</v>
      </c>
      <c r="G27" s="127" t="n">
        <v>69.3</v>
      </c>
      <c r="H27" s="127" t="n">
        <v>0</v>
      </c>
      <c r="I27" s="138" t="s">
        <v>137</v>
      </c>
    </row>
    <row r="28" customFormat="false" ht="15" hidden="false" customHeight="false" outlineLevel="0" collapsed="false">
      <c r="A28" s="100"/>
      <c r="B28" s="101" t="s">
        <v>152</v>
      </c>
      <c r="C28" s="102" t="n">
        <v>15</v>
      </c>
      <c r="D28" s="102" t="n">
        <v>1.15</v>
      </c>
      <c r="E28" s="102" t="n">
        <v>0.12</v>
      </c>
      <c r="F28" s="102" t="n">
        <v>7.35</v>
      </c>
      <c r="G28" s="102" t="n">
        <v>35.25</v>
      </c>
      <c r="H28" s="102" t="n">
        <v>0</v>
      </c>
      <c r="I28" s="138" t="s">
        <v>137</v>
      </c>
    </row>
    <row r="29" customFormat="false" ht="15" hidden="false" customHeight="false" outlineLevel="0" collapsed="false">
      <c r="A29" s="142"/>
      <c r="B29" s="140" t="s">
        <v>153</v>
      </c>
      <c r="C29" s="119" t="n">
        <v>0.8</v>
      </c>
      <c r="D29" s="119" t="n">
        <v>0.01</v>
      </c>
      <c r="E29" s="119" t="n">
        <v>0</v>
      </c>
      <c r="F29" s="119" t="n">
        <v>0.03</v>
      </c>
      <c r="G29" s="119" t="n">
        <v>0.16</v>
      </c>
      <c r="H29" s="119" t="n">
        <v>0.24</v>
      </c>
      <c r="I29" s="138" t="s">
        <v>137</v>
      </c>
    </row>
    <row r="30" customFormat="false" ht="15" hidden="false" customHeight="false" outlineLevel="0" collapsed="false">
      <c r="A30" s="139"/>
      <c r="B30" s="140" t="s">
        <v>154</v>
      </c>
      <c r="C30" s="119" t="n">
        <v>1</v>
      </c>
      <c r="D30" s="119" t="n">
        <v>0.03</v>
      </c>
      <c r="E30" s="119" t="n">
        <v>0.01</v>
      </c>
      <c r="F30" s="119" t="n">
        <v>0.07</v>
      </c>
      <c r="G30" s="119" t="n">
        <v>0.42</v>
      </c>
      <c r="H30" s="119" t="n">
        <v>1.04</v>
      </c>
      <c r="I30" s="138" t="s">
        <v>137</v>
      </c>
    </row>
    <row r="31" customFormat="false" ht="31.5" hidden="false" customHeight="true" outlineLevel="0" collapsed="false">
      <c r="A31" s="143" t="s">
        <v>155</v>
      </c>
      <c r="B31" s="144"/>
      <c r="C31" s="144"/>
      <c r="D31" s="145" t="n">
        <f aca="false">SUM(D5:D30)</f>
        <v>60.21</v>
      </c>
      <c r="E31" s="145" t="n">
        <f aca="false">SUM(E5:E30)</f>
        <v>56.06</v>
      </c>
      <c r="F31" s="145" t="n">
        <f aca="false">SUM(F5:F30)</f>
        <v>196.31</v>
      </c>
      <c r="G31" s="146" t="n">
        <f aca="false">G4+G8+G11+G19+G22</f>
        <v>1542.42</v>
      </c>
      <c r="H31" s="145" t="n">
        <f aca="false">SUM(H5:H30)</f>
        <v>48.9</v>
      </c>
      <c r="I31" s="147"/>
    </row>
    <row r="32" customFormat="false" ht="15.75" hidden="false" customHeight="false" outlineLevel="0" collapsed="false">
      <c r="A32" s="148" t="s">
        <v>156</v>
      </c>
      <c r="B32" s="148"/>
      <c r="C32" s="148"/>
      <c r="D32" s="148"/>
      <c r="E32" s="148"/>
      <c r="F32" s="148"/>
      <c r="G32" s="148"/>
      <c r="H32" s="148"/>
      <c r="I32" s="148"/>
    </row>
    <row r="33" customFormat="false" ht="15" hidden="false" customHeight="true" outlineLevel="0" collapsed="false">
      <c r="A33" s="149" t="s">
        <v>157</v>
      </c>
      <c r="B33" s="149"/>
      <c r="C33" s="149"/>
      <c r="D33" s="149"/>
      <c r="E33" s="149"/>
      <c r="F33" s="149"/>
      <c r="G33" s="149"/>
      <c r="H33" s="149"/>
      <c r="I33" s="149"/>
    </row>
  </sheetData>
  <mergeCells count="9">
    <mergeCell ref="A1:A2"/>
    <mergeCell ref="B1:B2"/>
    <mergeCell ref="C1:C2"/>
    <mergeCell ref="D1:F1"/>
    <mergeCell ref="G1:G2"/>
    <mergeCell ref="H1:H2"/>
    <mergeCell ref="I1:I2"/>
    <mergeCell ref="A32:I32"/>
    <mergeCell ref="A33:I33"/>
  </mergeCells>
  <printOptions headings="false" gridLines="false" gridLinesSet="true" horizontalCentered="false" verticalCentered="false"/>
  <pageMargins left="0.729861111111111" right="0.179861111111111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0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6" min="5" style="0" width="8.85"/>
    <col collapsed="false" customWidth="true" hidden="false" outlineLevel="0" max="7" min="7" style="0" width="16.99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5.75" hidden="false" customHeight="true" outlineLevel="0" collapsed="false">
      <c r="A3" s="86" t="s">
        <v>158</v>
      </c>
      <c r="B3" s="87"/>
      <c r="C3" s="87"/>
      <c r="D3" s="87"/>
      <c r="E3" s="87"/>
      <c r="F3" s="87"/>
      <c r="G3" s="87"/>
      <c r="H3" s="87"/>
      <c r="I3" s="88"/>
    </row>
    <row r="4" customFormat="false" ht="13.5" hidden="false" customHeight="true" outlineLevel="0" collapsed="false">
      <c r="A4" s="89" t="s">
        <v>118</v>
      </c>
      <c r="B4" s="90"/>
      <c r="C4" s="91" t="n">
        <f aca="false">C5+C6+C7</f>
        <v>360</v>
      </c>
      <c r="D4" s="92"/>
      <c r="E4" s="92"/>
      <c r="F4" s="92"/>
      <c r="G4" s="124" t="n">
        <f aca="false">G5+G6+G7</f>
        <v>377.39</v>
      </c>
      <c r="H4" s="92"/>
      <c r="I4" s="94"/>
      <c r="J4" s="0" t="n">
        <f aca="false">G4*100/G31</f>
        <v>21.660573153723</v>
      </c>
    </row>
    <row r="5" customFormat="false" ht="15.75" hidden="false" customHeight="true" outlineLevel="0" collapsed="false">
      <c r="A5" s="95" t="s">
        <v>119</v>
      </c>
      <c r="B5" s="96" t="s">
        <v>159</v>
      </c>
      <c r="C5" s="97" t="n">
        <v>150</v>
      </c>
      <c r="D5" s="97" t="n">
        <v>6.24</v>
      </c>
      <c r="E5" s="97" t="n">
        <v>7.16</v>
      </c>
      <c r="F5" s="97" t="n">
        <v>22.68</v>
      </c>
      <c r="G5" s="97" t="n">
        <v>181.2</v>
      </c>
      <c r="H5" s="98" t="n">
        <v>1.76</v>
      </c>
      <c r="I5" s="99" t="n">
        <v>199</v>
      </c>
      <c r="J5" s="132"/>
    </row>
    <row r="6" customFormat="false" ht="15" hidden="false" customHeight="true" outlineLevel="0" collapsed="false">
      <c r="A6" s="100"/>
      <c r="B6" s="101" t="s">
        <v>160</v>
      </c>
      <c r="C6" s="102" t="n">
        <v>30</v>
      </c>
      <c r="D6" s="102" t="n">
        <v>3.03</v>
      </c>
      <c r="E6" s="102" t="n">
        <v>4.68</v>
      </c>
      <c r="F6" s="102" t="n">
        <v>10.32</v>
      </c>
      <c r="G6" s="102" t="n">
        <v>95.93</v>
      </c>
      <c r="H6" s="103" t="n">
        <v>0.05</v>
      </c>
      <c r="I6" s="104" t="n">
        <v>3</v>
      </c>
    </row>
    <row r="7" customFormat="false" ht="15.75" hidden="false" customHeight="true" outlineLevel="0" collapsed="false">
      <c r="A7" s="105"/>
      <c r="B7" s="106" t="s">
        <v>161</v>
      </c>
      <c r="C7" s="107" t="n">
        <v>180</v>
      </c>
      <c r="D7" s="107" t="n">
        <v>4.15</v>
      </c>
      <c r="E7" s="107" t="n">
        <v>4.25</v>
      </c>
      <c r="F7" s="107" t="n">
        <v>11.1</v>
      </c>
      <c r="G7" s="107" t="n">
        <v>100.26</v>
      </c>
      <c r="H7" s="108" t="n">
        <v>1.69</v>
      </c>
      <c r="I7" s="109" t="n">
        <v>395</v>
      </c>
    </row>
    <row r="8" customFormat="false" ht="15" hidden="false" customHeight="false" outlineLevel="0" collapsed="false">
      <c r="A8" s="89" t="s">
        <v>124</v>
      </c>
      <c r="B8" s="90"/>
      <c r="C8" s="150" t="n">
        <v>0.05</v>
      </c>
      <c r="D8" s="111"/>
      <c r="E8" s="111"/>
      <c r="F8" s="111"/>
      <c r="G8" s="151" t="n">
        <f aca="false">G9</f>
        <v>36.27</v>
      </c>
      <c r="H8" s="152"/>
      <c r="I8" s="153"/>
      <c r="J8" s="0" t="n">
        <f aca="false">G8*100/G31</f>
        <v>2.08174299341671</v>
      </c>
    </row>
    <row r="9" customFormat="false" ht="15" hidden="false" customHeight="false" outlineLevel="0" collapsed="false">
      <c r="A9" s="115" t="s">
        <v>125</v>
      </c>
      <c r="B9" s="118" t="s">
        <v>162</v>
      </c>
      <c r="C9" s="102" t="s">
        <v>163</v>
      </c>
      <c r="D9" s="102" t="n">
        <v>0.76</v>
      </c>
      <c r="E9" s="102" t="n">
        <v>0.19</v>
      </c>
      <c r="F9" s="102" t="n">
        <v>7.16</v>
      </c>
      <c r="G9" s="102" t="n">
        <v>36.27</v>
      </c>
      <c r="H9" s="103" t="n">
        <v>36.27</v>
      </c>
      <c r="I9" s="104" t="n">
        <v>386</v>
      </c>
    </row>
    <row r="10" customFormat="false" ht="14.25" hidden="false" customHeight="true" outlineLevel="0" collapsed="false">
      <c r="A10" s="154" t="s">
        <v>129</v>
      </c>
      <c r="B10" s="155"/>
      <c r="C10" s="156" t="n">
        <f aca="false">C11+C12+C13+C14+C15+C16+C17</f>
        <v>554</v>
      </c>
      <c r="D10" s="90"/>
      <c r="E10" s="90"/>
      <c r="F10" s="90"/>
      <c r="G10" s="156" t="n">
        <f aca="false">G11+G12+G13+G14+G15+G16+G17</f>
        <v>550.3</v>
      </c>
      <c r="H10" s="90"/>
      <c r="I10" s="157"/>
      <c r="J10" s="0" t="n">
        <f aca="false">G10*100/G31</f>
        <v>31.5848681907145</v>
      </c>
    </row>
    <row r="11" customFormat="false" ht="15.75" hidden="false" customHeight="true" outlineLevel="0" collapsed="false">
      <c r="A11" s="125" t="s">
        <v>130</v>
      </c>
      <c r="B11" s="126" t="s">
        <v>164</v>
      </c>
      <c r="C11" s="127" t="n">
        <v>40</v>
      </c>
      <c r="D11" s="127" t="n">
        <v>0.59</v>
      </c>
      <c r="E11" s="127" t="n">
        <v>2.06</v>
      </c>
      <c r="F11" s="127" t="n">
        <v>3.34</v>
      </c>
      <c r="G11" s="127" t="n">
        <v>34.43</v>
      </c>
      <c r="H11" s="129" t="n">
        <v>1.57</v>
      </c>
      <c r="I11" s="99" t="n">
        <v>56</v>
      </c>
    </row>
    <row r="12" customFormat="false" ht="28.5" hidden="false" customHeight="true" outlineLevel="0" collapsed="false">
      <c r="A12" s="130"/>
      <c r="B12" s="118" t="s">
        <v>165</v>
      </c>
      <c r="C12" s="127" t="n">
        <v>150</v>
      </c>
      <c r="D12" s="127" t="n">
        <v>4.93</v>
      </c>
      <c r="E12" s="127" t="n">
        <v>5.64</v>
      </c>
      <c r="F12" s="127" t="n">
        <v>6.93</v>
      </c>
      <c r="G12" s="127" t="n">
        <v>98.9</v>
      </c>
      <c r="H12" s="131" t="n">
        <v>10.77</v>
      </c>
      <c r="I12" s="99" t="n">
        <v>67</v>
      </c>
    </row>
    <row r="13" customFormat="false" ht="15" hidden="false" customHeight="false" outlineLevel="0" collapsed="false">
      <c r="A13" s="133"/>
      <c r="B13" s="134" t="s">
        <v>166</v>
      </c>
      <c r="C13" s="127" t="n">
        <v>74</v>
      </c>
      <c r="D13" s="127" t="n">
        <v>11.76</v>
      </c>
      <c r="E13" s="127" t="n">
        <v>11.78</v>
      </c>
      <c r="F13" s="127" t="n">
        <v>5.63</v>
      </c>
      <c r="G13" s="127" t="n">
        <v>176.18</v>
      </c>
      <c r="H13" s="129" t="n">
        <v>0.25</v>
      </c>
      <c r="I13" s="99" t="n">
        <v>282</v>
      </c>
    </row>
    <row r="14" customFormat="false" ht="30" hidden="false" customHeight="false" outlineLevel="0" collapsed="false">
      <c r="A14" s="133"/>
      <c r="B14" s="134" t="s">
        <v>167</v>
      </c>
      <c r="C14" s="127" t="n">
        <v>120</v>
      </c>
      <c r="D14" s="127" t="n">
        <v>3.49</v>
      </c>
      <c r="E14" s="127" t="n">
        <v>5.65</v>
      </c>
      <c r="F14" s="127" t="n">
        <v>21.29</v>
      </c>
      <c r="G14" s="127" t="n">
        <v>150.62</v>
      </c>
      <c r="H14" s="131" t="n">
        <v>17.46</v>
      </c>
      <c r="I14" s="99" t="n">
        <v>151</v>
      </c>
      <c r="J14" s="132"/>
    </row>
    <row r="15" customFormat="false" ht="15.75" hidden="false" customHeight="true" outlineLevel="0" collapsed="false">
      <c r="A15" s="100"/>
      <c r="B15" s="101" t="s">
        <v>168</v>
      </c>
      <c r="C15" s="102" t="n">
        <v>150</v>
      </c>
      <c r="D15" s="102" t="n">
        <v>0.25</v>
      </c>
      <c r="E15" s="102" t="n">
        <v>0.06</v>
      </c>
      <c r="F15" s="102" t="n">
        <v>11.23</v>
      </c>
      <c r="G15" s="102" t="n">
        <v>46.87</v>
      </c>
      <c r="H15" s="103" t="n">
        <v>0</v>
      </c>
      <c r="I15" s="99" t="n">
        <v>376</v>
      </c>
    </row>
    <row r="16" customFormat="false" ht="15" hidden="false" customHeight="false" outlineLevel="0" collapsed="false">
      <c r="A16" s="100"/>
      <c r="B16" s="101" t="s">
        <v>136</v>
      </c>
      <c r="C16" s="102" t="n">
        <v>10</v>
      </c>
      <c r="D16" s="102" t="n">
        <v>0.66</v>
      </c>
      <c r="E16" s="102" t="n">
        <v>0.12</v>
      </c>
      <c r="F16" s="102" t="n">
        <v>3.96</v>
      </c>
      <c r="G16" s="102" t="n">
        <v>19.8</v>
      </c>
      <c r="H16" s="103" t="n">
        <v>0</v>
      </c>
      <c r="I16" s="138" t="s">
        <v>137</v>
      </c>
      <c r="J16" s="132"/>
    </row>
    <row r="17" customFormat="false" ht="15.75" hidden="false" customHeight="false" outlineLevel="0" collapsed="false">
      <c r="A17" s="100"/>
      <c r="B17" s="101" t="s">
        <v>138</v>
      </c>
      <c r="C17" s="102" t="n">
        <v>10</v>
      </c>
      <c r="D17" s="102" t="n">
        <v>0.76</v>
      </c>
      <c r="E17" s="102" t="n">
        <v>0.08</v>
      </c>
      <c r="F17" s="102" t="n">
        <v>4.9</v>
      </c>
      <c r="G17" s="102" t="n">
        <v>23.5</v>
      </c>
      <c r="H17" s="103" t="n">
        <v>0</v>
      </c>
      <c r="I17" s="138" t="s">
        <v>137</v>
      </c>
      <c r="J17" s="132"/>
    </row>
    <row r="18" customFormat="false" ht="15" hidden="false" customHeight="true" outlineLevel="0" collapsed="false">
      <c r="A18" s="122" t="s">
        <v>139</v>
      </c>
      <c r="B18" s="123"/>
      <c r="C18" s="91" t="n">
        <f aca="false">C19+C20</f>
        <v>210</v>
      </c>
      <c r="D18" s="92"/>
      <c r="E18" s="92"/>
      <c r="F18" s="92"/>
      <c r="G18" s="91" t="n">
        <f aca="false">G19+G20</f>
        <v>309.6</v>
      </c>
      <c r="H18" s="92"/>
      <c r="I18" s="94"/>
      <c r="J18" s="0" t="n">
        <f aca="false">G18*100/G31</f>
        <v>17.7697168668821</v>
      </c>
    </row>
    <row r="19" customFormat="false" ht="15" hidden="false" customHeight="false" outlineLevel="0" collapsed="false">
      <c r="A19" s="139" t="s">
        <v>140</v>
      </c>
      <c r="B19" s="140" t="s">
        <v>169</v>
      </c>
      <c r="C19" s="119" t="n">
        <v>150</v>
      </c>
      <c r="D19" s="119" t="n">
        <v>3.9</v>
      </c>
      <c r="E19" s="119" t="n">
        <v>3.75</v>
      </c>
      <c r="F19" s="119" t="n">
        <v>16.5</v>
      </c>
      <c r="G19" s="119" t="n">
        <v>115.5</v>
      </c>
      <c r="H19" s="120" t="n">
        <v>1.35</v>
      </c>
      <c r="I19" s="121" t="n">
        <v>420</v>
      </c>
      <c r="J19" s="132"/>
    </row>
    <row r="20" customFormat="false" ht="15.75" hidden="false" customHeight="false" outlineLevel="0" collapsed="false">
      <c r="A20" s="139"/>
      <c r="B20" s="118" t="s">
        <v>170</v>
      </c>
      <c r="C20" s="102" t="n">
        <v>60</v>
      </c>
      <c r="D20" s="102" t="n">
        <v>5.04</v>
      </c>
      <c r="E20" s="102" t="n">
        <v>5.79</v>
      </c>
      <c r="F20" s="102" t="n">
        <v>30.03</v>
      </c>
      <c r="G20" s="102" t="n">
        <v>194.1</v>
      </c>
      <c r="H20" s="103" t="n">
        <v>0.23</v>
      </c>
      <c r="I20" s="158" t="s">
        <v>171</v>
      </c>
    </row>
    <row r="21" customFormat="false" ht="14.25" hidden="false" customHeight="true" outlineLevel="0" collapsed="false">
      <c r="A21" s="122" t="s">
        <v>143</v>
      </c>
      <c r="B21" s="123"/>
      <c r="C21" s="159" t="n">
        <f aca="false">C22+C23+C24+C25+C26+C27+C28+C29+C30</f>
        <v>481.8</v>
      </c>
      <c r="D21" s="92"/>
      <c r="E21" s="92"/>
      <c r="F21" s="92"/>
      <c r="G21" s="91" t="n">
        <f aca="false">G22+G23+G24+G25+G26+G27+G28+G29+G30</f>
        <v>468.73</v>
      </c>
      <c r="H21" s="92"/>
      <c r="I21" s="94"/>
      <c r="J21" s="0" t="n">
        <f aca="false">G21*100/G31</f>
        <v>26.9030987952637</v>
      </c>
    </row>
    <row r="22" customFormat="false" ht="17.25" hidden="false" customHeight="true" outlineLevel="0" collapsed="false">
      <c r="A22" s="100" t="s">
        <v>144</v>
      </c>
      <c r="B22" s="126" t="s">
        <v>172</v>
      </c>
      <c r="C22" s="127" t="n">
        <v>40</v>
      </c>
      <c r="D22" s="127" t="n">
        <v>2.12</v>
      </c>
      <c r="E22" s="127" t="n">
        <v>3.96</v>
      </c>
      <c r="F22" s="127" t="n">
        <v>3.54</v>
      </c>
      <c r="G22" s="127" t="n">
        <v>58.82</v>
      </c>
      <c r="H22" s="129" t="n">
        <v>1.52</v>
      </c>
      <c r="I22" s="99" t="n">
        <v>32</v>
      </c>
      <c r="J22" s="132"/>
    </row>
    <row r="23" customFormat="false" ht="15" hidden="false" customHeight="false" outlineLevel="0" collapsed="false">
      <c r="A23" s="95"/>
      <c r="B23" s="96" t="s">
        <v>173</v>
      </c>
      <c r="C23" s="97" t="n">
        <v>80</v>
      </c>
      <c r="D23" s="97" t="n">
        <v>13.25</v>
      </c>
      <c r="E23" s="97" t="n">
        <v>4.03</v>
      </c>
      <c r="F23" s="97" t="n">
        <v>5.16</v>
      </c>
      <c r="G23" s="97" t="n">
        <v>110.31</v>
      </c>
      <c r="H23" s="160" t="n">
        <v>0.57</v>
      </c>
      <c r="I23" s="161" t="n">
        <v>265</v>
      </c>
    </row>
    <row r="24" customFormat="false" ht="15.75" hidden="false" customHeight="true" outlineLevel="0" collapsed="false">
      <c r="A24" s="100"/>
      <c r="B24" s="134" t="s">
        <v>174</v>
      </c>
      <c r="C24" s="127" t="n">
        <v>110</v>
      </c>
      <c r="D24" s="127" t="n">
        <v>2.81</v>
      </c>
      <c r="E24" s="127" t="n">
        <v>2.05</v>
      </c>
      <c r="F24" s="127" t="n">
        <v>29.62</v>
      </c>
      <c r="G24" s="127" t="n">
        <v>148.16</v>
      </c>
      <c r="H24" s="129" t="n">
        <v>0</v>
      </c>
      <c r="I24" s="99" t="n">
        <v>333</v>
      </c>
    </row>
    <row r="25" customFormat="false" ht="15.75" hidden="false" customHeight="true" outlineLevel="0" collapsed="false">
      <c r="A25" s="100"/>
      <c r="B25" s="101" t="s">
        <v>175</v>
      </c>
      <c r="C25" s="102" t="n">
        <v>20</v>
      </c>
      <c r="D25" s="102" t="n">
        <v>0.37</v>
      </c>
      <c r="E25" s="102" t="n">
        <v>1.97</v>
      </c>
      <c r="F25" s="102" t="n">
        <v>1.62</v>
      </c>
      <c r="G25" s="102" t="n">
        <v>25.85</v>
      </c>
      <c r="H25" s="103" t="n">
        <v>0.03</v>
      </c>
      <c r="I25" s="104" t="n">
        <v>354</v>
      </c>
    </row>
    <row r="26" customFormat="false" ht="15.75" hidden="false" customHeight="true" outlineLevel="0" collapsed="false">
      <c r="A26" s="133"/>
      <c r="B26" s="134" t="s">
        <v>149</v>
      </c>
      <c r="C26" s="127" t="n">
        <v>180</v>
      </c>
      <c r="D26" s="127" t="n">
        <v>0.07</v>
      </c>
      <c r="E26" s="127" t="n">
        <v>0.02</v>
      </c>
      <c r="F26" s="127" t="n">
        <v>5</v>
      </c>
      <c r="G26" s="127" t="n">
        <v>20.46</v>
      </c>
      <c r="H26" s="128" t="n">
        <v>0.04</v>
      </c>
      <c r="I26" s="99" t="s">
        <v>150</v>
      </c>
    </row>
    <row r="27" customFormat="false" ht="15" hidden="false" customHeight="false" outlineLevel="0" collapsed="false">
      <c r="A27" s="100"/>
      <c r="B27" s="134" t="s">
        <v>151</v>
      </c>
      <c r="C27" s="127" t="n">
        <v>35</v>
      </c>
      <c r="D27" s="127" t="n">
        <v>2.31</v>
      </c>
      <c r="E27" s="127" t="n">
        <v>0.42</v>
      </c>
      <c r="F27" s="128" t="n">
        <v>13.86</v>
      </c>
      <c r="G27" s="127" t="n">
        <v>69.3</v>
      </c>
      <c r="H27" s="127" t="n">
        <v>0</v>
      </c>
      <c r="I27" s="138" t="s">
        <v>137</v>
      </c>
    </row>
    <row r="28" customFormat="false" ht="15.75" hidden="false" customHeight="true" outlineLevel="0" collapsed="false">
      <c r="A28" s="100"/>
      <c r="B28" s="101" t="s">
        <v>152</v>
      </c>
      <c r="C28" s="102" t="n">
        <v>15</v>
      </c>
      <c r="D28" s="102" t="n">
        <v>1.14</v>
      </c>
      <c r="E28" s="102" t="n">
        <v>0.12</v>
      </c>
      <c r="F28" s="102" t="n">
        <v>7.35</v>
      </c>
      <c r="G28" s="102" t="n">
        <v>35.25</v>
      </c>
      <c r="H28" s="103" t="n">
        <v>0</v>
      </c>
      <c r="I28" s="138" t="s">
        <v>137</v>
      </c>
    </row>
    <row r="29" customFormat="false" ht="14.25" hidden="false" customHeight="true" outlineLevel="0" collapsed="false">
      <c r="A29" s="139"/>
      <c r="B29" s="140" t="s">
        <v>153</v>
      </c>
      <c r="C29" s="119" t="n">
        <v>0.8</v>
      </c>
      <c r="D29" s="119" t="n">
        <v>0.01</v>
      </c>
      <c r="E29" s="119" t="n">
        <v>0</v>
      </c>
      <c r="F29" s="119" t="n">
        <v>0.03</v>
      </c>
      <c r="G29" s="119" t="n">
        <v>0.16</v>
      </c>
      <c r="H29" s="119" t="n">
        <v>0.24</v>
      </c>
      <c r="I29" s="138" t="s">
        <v>137</v>
      </c>
    </row>
    <row r="30" customFormat="false" ht="14.25" hidden="false" customHeight="true" outlineLevel="0" collapsed="false">
      <c r="A30" s="100"/>
      <c r="B30" s="140" t="s">
        <v>154</v>
      </c>
      <c r="C30" s="119" t="n">
        <v>1</v>
      </c>
      <c r="D30" s="119" t="n">
        <v>0.03</v>
      </c>
      <c r="E30" s="119" t="n">
        <v>0.01</v>
      </c>
      <c r="F30" s="119" t="n">
        <v>0.07</v>
      </c>
      <c r="G30" s="119" t="n">
        <v>0.42</v>
      </c>
      <c r="H30" s="119" t="n">
        <v>1.04</v>
      </c>
      <c r="I30" s="138" t="s">
        <v>137</v>
      </c>
    </row>
    <row r="31" customFormat="false" ht="30.75" hidden="false" customHeight="true" outlineLevel="0" collapsed="false">
      <c r="A31" s="143" t="s">
        <v>176</v>
      </c>
      <c r="B31" s="144"/>
      <c r="C31" s="144"/>
      <c r="D31" s="145" t="n">
        <f aca="false">SUM(D5:D30)</f>
        <v>67.67</v>
      </c>
      <c r="E31" s="145" t="n">
        <f aca="false">SUM(E5:E30)</f>
        <v>63.79</v>
      </c>
      <c r="F31" s="145" t="n">
        <f aca="false">SUM(F5:F30)</f>
        <v>221.32</v>
      </c>
      <c r="G31" s="146" t="n">
        <f aca="false">G4+G8+G10+G18+G21</f>
        <v>1742.29</v>
      </c>
      <c r="H31" s="145" t="n">
        <f aca="false">SUM(H5:H30)</f>
        <v>74.84</v>
      </c>
      <c r="I31" s="147"/>
    </row>
    <row r="32" customFormat="false" ht="0.7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</row>
    <row r="33" customFormat="false" ht="14.25" hidden="false" customHeight="true" outlineLevel="0" collapsed="false">
      <c r="A33" s="148" t="s">
        <v>156</v>
      </c>
      <c r="B33" s="148"/>
      <c r="C33" s="148"/>
      <c r="D33" s="148"/>
      <c r="E33" s="148"/>
      <c r="F33" s="148"/>
      <c r="G33" s="148"/>
      <c r="H33" s="148"/>
      <c r="I33" s="148"/>
    </row>
    <row r="34" customFormat="false" ht="15.75" hidden="false" customHeight="true" outlineLevel="0" collapsed="false">
      <c r="A34" s="149" t="s">
        <v>157</v>
      </c>
      <c r="B34" s="149"/>
      <c r="C34" s="149"/>
      <c r="D34" s="149"/>
      <c r="E34" s="149"/>
      <c r="F34" s="149"/>
      <c r="G34" s="149"/>
      <c r="H34" s="149"/>
      <c r="I34" s="14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2:I32"/>
    <mergeCell ref="A33:I33"/>
    <mergeCell ref="A34:I34"/>
  </mergeCells>
  <printOptions headings="false" gridLines="false" gridLinesSet="true" horizontalCentered="false" verticalCentered="false"/>
  <pageMargins left="0.579861111111111" right="0.509722222222222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56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7.42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5.75" hidden="false" customHeight="false" outlineLevel="0" collapsed="false">
      <c r="A3" s="86" t="s">
        <v>177</v>
      </c>
      <c r="B3" s="86"/>
      <c r="C3" s="87"/>
      <c r="D3" s="87"/>
      <c r="E3" s="87"/>
      <c r="F3" s="87"/>
      <c r="G3" s="87"/>
      <c r="H3" s="87"/>
      <c r="I3" s="88"/>
    </row>
    <row r="4" customFormat="false" ht="15" hidden="false" customHeight="false" outlineLevel="0" collapsed="false">
      <c r="A4" s="89" t="s">
        <v>118</v>
      </c>
      <c r="B4" s="90"/>
      <c r="C4" s="91" t="n">
        <f aca="false">C5+C6+C7</f>
        <v>360</v>
      </c>
      <c r="D4" s="92"/>
      <c r="E4" s="92"/>
      <c r="F4" s="92"/>
      <c r="G4" s="91" t="n">
        <f aca="false">G5+G6+G7</f>
        <v>383.7</v>
      </c>
      <c r="H4" s="92"/>
      <c r="I4" s="94"/>
      <c r="J4" s="0" t="n">
        <f aca="false">G4*100/G32</f>
        <v>22.2150172822066</v>
      </c>
    </row>
    <row r="5" customFormat="false" ht="15" hidden="false" customHeight="false" outlineLevel="0" collapsed="false">
      <c r="A5" s="95" t="s">
        <v>119</v>
      </c>
      <c r="B5" s="96" t="s">
        <v>178</v>
      </c>
      <c r="C5" s="97" t="n">
        <v>150</v>
      </c>
      <c r="D5" s="97" t="n">
        <v>6.24</v>
      </c>
      <c r="E5" s="97" t="n">
        <v>6.76</v>
      </c>
      <c r="F5" s="97" t="n">
        <v>22.96</v>
      </c>
      <c r="G5" s="163" t="n">
        <v>178.6</v>
      </c>
      <c r="H5" s="98" t="n">
        <v>1.76</v>
      </c>
      <c r="I5" s="99" t="n">
        <v>199</v>
      </c>
    </row>
    <row r="6" customFormat="false" ht="15" hidden="false" customHeight="false" outlineLevel="0" collapsed="false">
      <c r="A6" s="100"/>
      <c r="B6" s="101" t="s">
        <v>160</v>
      </c>
      <c r="C6" s="102" t="n">
        <v>30</v>
      </c>
      <c r="D6" s="102" t="n">
        <v>3.03</v>
      </c>
      <c r="E6" s="102" t="n">
        <v>4.68</v>
      </c>
      <c r="F6" s="102" t="n">
        <v>10.32</v>
      </c>
      <c r="G6" s="102" t="n">
        <v>95.93</v>
      </c>
      <c r="H6" s="103" t="n">
        <v>0.05</v>
      </c>
      <c r="I6" s="104" t="n">
        <v>3</v>
      </c>
    </row>
    <row r="7" customFormat="false" ht="15.75" hidden="false" customHeight="false" outlineLevel="0" collapsed="false">
      <c r="A7" s="105"/>
      <c r="B7" s="106" t="s">
        <v>179</v>
      </c>
      <c r="C7" s="107" t="n">
        <v>180</v>
      </c>
      <c r="D7" s="107" t="n">
        <v>4.38</v>
      </c>
      <c r="E7" s="107" t="n">
        <v>4.54</v>
      </c>
      <c r="F7" s="107" t="n">
        <v>12.36</v>
      </c>
      <c r="G7" s="107" t="n">
        <v>109.17</v>
      </c>
      <c r="H7" s="108" t="n">
        <v>1.69</v>
      </c>
      <c r="I7" s="109" t="n">
        <v>397</v>
      </c>
    </row>
    <row r="8" customFormat="false" ht="15" hidden="false" customHeight="false" outlineLevel="0" collapsed="false">
      <c r="A8" s="89" t="s">
        <v>124</v>
      </c>
      <c r="B8" s="164"/>
      <c r="C8" s="165" t="n">
        <v>0.05</v>
      </c>
      <c r="D8" s="166"/>
      <c r="E8" s="166"/>
      <c r="F8" s="166"/>
      <c r="G8" s="151" t="n">
        <f aca="false">G9</f>
        <v>67.52</v>
      </c>
      <c r="H8" s="152"/>
      <c r="I8" s="153"/>
      <c r="J8" s="0" t="n">
        <f aca="false">G8*100/G32</f>
        <v>3.90919459706695</v>
      </c>
    </row>
    <row r="9" customFormat="false" ht="15.75" hidden="false" customHeight="false" outlineLevel="0" collapsed="false">
      <c r="A9" s="115" t="s">
        <v>125</v>
      </c>
      <c r="B9" s="101" t="s">
        <v>126</v>
      </c>
      <c r="C9" s="102" t="n">
        <v>160</v>
      </c>
      <c r="D9" s="107" t="n">
        <v>0.8</v>
      </c>
      <c r="E9" s="107" t="n">
        <v>0</v>
      </c>
      <c r="F9" s="167" t="n">
        <v>16.16</v>
      </c>
      <c r="G9" s="107" t="n">
        <v>67.52</v>
      </c>
      <c r="H9" s="107" t="n">
        <v>4.8</v>
      </c>
      <c r="I9" s="168" t="n">
        <v>418</v>
      </c>
      <c r="J9" s="132"/>
    </row>
    <row r="10" customFormat="false" ht="15" hidden="false" customHeight="false" outlineLevel="0" collapsed="false">
      <c r="A10" s="122" t="s">
        <v>129</v>
      </c>
      <c r="B10" s="155"/>
      <c r="C10" s="156" t="n">
        <f aca="false">C11+C12+C13+C14+C15+C16+C17+C18</f>
        <v>560</v>
      </c>
      <c r="D10" s="90"/>
      <c r="E10" s="90"/>
      <c r="F10" s="90"/>
      <c r="G10" s="156" t="n">
        <f aca="false">G11+G12+G13+G14+G15+G16+G17+G18</f>
        <v>657.48</v>
      </c>
      <c r="H10" s="90"/>
      <c r="I10" s="157"/>
      <c r="J10" s="0" t="n">
        <f aca="false">G10*100/G32</f>
        <v>38.066013976297</v>
      </c>
    </row>
    <row r="11" customFormat="false" ht="16.5" hidden="false" customHeight="true" outlineLevel="0" collapsed="false">
      <c r="A11" s="125" t="s">
        <v>130</v>
      </c>
      <c r="B11" s="96" t="s">
        <v>180</v>
      </c>
      <c r="C11" s="97" t="n">
        <v>40</v>
      </c>
      <c r="D11" s="97" t="n">
        <v>0.66</v>
      </c>
      <c r="E11" s="97" t="n">
        <v>2.04</v>
      </c>
      <c r="F11" s="97" t="n">
        <v>3.87</v>
      </c>
      <c r="G11" s="97" t="n">
        <v>36.46</v>
      </c>
      <c r="H11" s="160" t="n">
        <v>1.58</v>
      </c>
      <c r="I11" s="161" t="n">
        <v>33</v>
      </c>
      <c r="J11" s="132"/>
    </row>
    <row r="12" customFormat="false" ht="25.5" hidden="false" customHeight="true" outlineLevel="0" collapsed="false">
      <c r="A12" s="130"/>
      <c r="B12" s="118" t="s">
        <v>181</v>
      </c>
      <c r="C12" s="127" t="n">
        <v>150</v>
      </c>
      <c r="D12" s="127" t="n">
        <v>6.35</v>
      </c>
      <c r="E12" s="127" t="n">
        <v>7.43</v>
      </c>
      <c r="F12" s="127" t="n">
        <v>14.62</v>
      </c>
      <c r="G12" s="127" t="n">
        <v>151.33</v>
      </c>
      <c r="H12" s="131" t="n">
        <v>9.83</v>
      </c>
      <c r="I12" s="99" t="n">
        <v>106</v>
      </c>
    </row>
    <row r="13" customFormat="false" ht="16.5" hidden="false" customHeight="true" outlineLevel="0" collapsed="false">
      <c r="A13" s="133"/>
      <c r="B13" s="134" t="s">
        <v>182</v>
      </c>
      <c r="C13" s="127" t="n">
        <v>60</v>
      </c>
      <c r="D13" s="127" t="n">
        <v>16.64</v>
      </c>
      <c r="E13" s="127" t="n">
        <v>17.76</v>
      </c>
      <c r="F13" s="127" t="n">
        <v>60.5</v>
      </c>
      <c r="G13" s="127" t="n">
        <v>253.46</v>
      </c>
      <c r="H13" s="129" t="n">
        <v>1.7</v>
      </c>
      <c r="I13" s="99" t="n">
        <v>308</v>
      </c>
      <c r="J13" s="132"/>
    </row>
    <row r="14" customFormat="false" ht="24" hidden="false" customHeight="true" outlineLevel="0" collapsed="false">
      <c r="A14" s="133"/>
      <c r="B14" s="134" t="s">
        <v>183</v>
      </c>
      <c r="C14" s="127" t="n">
        <v>120</v>
      </c>
      <c r="D14" s="127" t="n">
        <v>2.8</v>
      </c>
      <c r="E14" s="127" t="n">
        <v>2.46</v>
      </c>
      <c r="F14" s="127" t="n">
        <v>8.5</v>
      </c>
      <c r="G14" s="127" t="n">
        <v>69.2</v>
      </c>
      <c r="H14" s="129" t="n">
        <v>23.06</v>
      </c>
      <c r="I14" s="99" t="n">
        <v>336</v>
      </c>
      <c r="J14" s="132"/>
    </row>
    <row r="15" customFormat="false" ht="15" hidden="false" customHeight="true" outlineLevel="0" collapsed="false">
      <c r="A15" s="100"/>
      <c r="B15" s="101" t="s">
        <v>184</v>
      </c>
      <c r="C15" s="102" t="n">
        <v>150</v>
      </c>
      <c r="D15" s="102" t="n">
        <v>0.16</v>
      </c>
      <c r="E15" s="102" t="n">
        <v>0.06</v>
      </c>
      <c r="F15" s="102" t="n">
        <v>14.56</v>
      </c>
      <c r="G15" s="102" t="n">
        <v>60.43</v>
      </c>
      <c r="H15" s="103" t="n">
        <v>18.3</v>
      </c>
      <c r="I15" s="169" t="n">
        <v>378</v>
      </c>
      <c r="J15" s="132"/>
    </row>
    <row r="16" customFormat="false" ht="11.25" hidden="false" customHeight="true" outlineLevel="0" collapsed="false">
      <c r="A16" s="100"/>
      <c r="B16" s="101" t="s">
        <v>185</v>
      </c>
      <c r="C16" s="102" t="n">
        <v>20</v>
      </c>
      <c r="D16" s="102" t="n">
        <v>1.32</v>
      </c>
      <c r="E16" s="102" t="n">
        <v>0.24</v>
      </c>
      <c r="F16" s="102" t="n">
        <v>7.92</v>
      </c>
      <c r="G16" s="102" t="n">
        <v>39.6</v>
      </c>
      <c r="H16" s="103" t="n">
        <v>0</v>
      </c>
      <c r="I16" s="138" t="s">
        <v>137</v>
      </c>
    </row>
    <row r="17" customFormat="false" ht="13.5" hidden="false" customHeight="true" outlineLevel="0" collapsed="false">
      <c r="A17" s="115"/>
      <c r="B17" s="101" t="s">
        <v>138</v>
      </c>
      <c r="C17" s="102" t="n">
        <v>10</v>
      </c>
      <c r="D17" s="102" t="n">
        <v>0.76</v>
      </c>
      <c r="E17" s="102" t="n">
        <v>0.08</v>
      </c>
      <c r="F17" s="102" t="n">
        <v>4.9</v>
      </c>
      <c r="G17" s="102" t="n">
        <v>23.5</v>
      </c>
      <c r="H17" s="103" t="n">
        <v>0</v>
      </c>
      <c r="I17" s="138" t="s">
        <v>137</v>
      </c>
    </row>
    <row r="18" customFormat="false" ht="27.75" hidden="false" customHeight="true" outlineLevel="0" collapsed="false">
      <c r="A18" s="105"/>
      <c r="B18" s="170" t="s">
        <v>186</v>
      </c>
      <c r="C18" s="119" t="n">
        <v>10</v>
      </c>
      <c r="D18" s="119" t="n">
        <v>0.76</v>
      </c>
      <c r="E18" s="119" t="n">
        <v>0.08</v>
      </c>
      <c r="F18" s="119" t="n">
        <v>4.4</v>
      </c>
      <c r="G18" s="119" t="n">
        <v>23.5</v>
      </c>
      <c r="H18" s="120" t="n">
        <v>0</v>
      </c>
      <c r="I18" s="171" t="n">
        <v>123</v>
      </c>
    </row>
    <row r="19" customFormat="false" ht="15" hidden="false" customHeight="false" outlineLevel="0" collapsed="false">
      <c r="A19" s="154" t="s">
        <v>139</v>
      </c>
      <c r="B19" s="155"/>
      <c r="C19" s="156" t="n">
        <f aca="false">C20+C21+95</f>
        <v>265</v>
      </c>
      <c r="D19" s="90"/>
      <c r="E19" s="90"/>
      <c r="F19" s="90"/>
      <c r="G19" s="156" t="n">
        <f aca="false">G20+G22</f>
        <v>166.17</v>
      </c>
      <c r="H19" s="90"/>
      <c r="I19" s="157"/>
      <c r="J19" s="0" t="n">
        <f aca="false">G19*100/G32</f>
        <v>9.62071780501502</v>
      </c>
    </row>
    <row r="20" customFormat="false" ht="12" hidden="false" customHeight="true" outlineLevel="0" collapsed="false">
      <c r="A20" s="139" t="s">
        <v>140</v>
      </c>
      <c r="B20" s="140" t="s">
        <v>187</v>
      </c>
      <c r="C20" s="119" t="n">
        <v>150</v>
      </c>
      <c r="D20" s="119" t="n">
        <v>4.92</v>
      </c>
      <c r="E20" s="119" t="n">
        <v>3.75</v>
      </c>
      <c r="F20" s="119" t="n">
        <v>16.95</v>
      </c>
      <c r="G20" s="119" t="n">
        <v>121.5</v>
      </c>
      <c r="H20" s="120" t="n">
        <v>0.9</v>
      </c>
      <c r="I20" s="121" t="n">
        <v>420</v>
      </c>
      <c r="J20" s="132"/>
    </row>
    <row r="21" customFormat="false" ht="12" hidden="false" customHeight="true" outlineLevel="0" collapsed="false">
      <c r="A21" s="139"/>
      <c r="B21" s="118" t="s">
        <v>188</v>
      </c>
      <c r="C21" s="102" t="n">
        <v>20</v>
      </c>
      <c r="D21" s="102" t="n">
        <v>1.79</v>
      </c>
      <c r="E21" s="102" t="n">
        <v>2.93</v>
      </c>
      <c r="F21" s="102" t="n">
        <v>14.93</v>
      </c>
      <c r="G21" s="102" t="n">
        <v>94.03</v>
      </c>
      <c r="H21" s="103" t="n">
        <v>0.02</v>
      </c>
      <c r="I21" s="104" t="n">
        <v>491</v>
      </c>
      <c r="J21" s="132"/>
    </row>
    <row r="22" customFormat="false" ht="12" hidden="false" customHeight="true" outlineLevel="0" collapsed="false">
      <c r="A22" s="139"/>
      <c r="B22" s="118" t="s">
        <v>127</v>
      </c>
      <c r="C22" s="102" t="s">
        <v>128</v>
      </c>
      <c r="D22" s="119" t="n">
        <v>0.38</v>
      </c>
      <c r="E22" s="119" t="n">
        <v>0.38</v>
      </c>
      <c r="F22" s="119" t="n">
        <v>9.31</v>
      </c>
      <c r="G22" s="119" t="n">
        <v>44.67</v>
      </c>
      <c r="H22" s="120" t="n">
        <v>9.5</v>
      </c>
      <c r="I22" s="121" t="n">
        <v>386</v>
      </c>
    </row>
    <row r="23" customFormat="false" ht="15" hidden="false" customHeight="false" outlineLevel="0" collapsed="false">
      <c r="A23" s="122" t="s">
        <v>143</v>
      </c>
      <c r="B23" s="123"/>
      <c r="C23" s="172" t="n">
        <f aca="false">C24+C25+C26+C27+C28+C29+C31</f>
        <v>438.8</v>
      </c>
      <c r="D23" s="92"/>
      <c r="E23" s="92"/>
      <c r="F23" s="92"/>
      <c r="G23" s="124" t="n">
        <f aca="false">G24+G25+G26+G27+G28+G29+G30+G31</f>
        <v>452.34</v>
      </c>
      <c r="H23" s="92"/>
      <c r="I23" s="94"/>
      <c r="J23" s="0" t="n">
        <f aca="false">G23*100/G32</f>
        <v>26.1890563394144</v>
      </c>
    </row>
    <row r="24" customFormat="false" ht="15" hidden="false" customHeight="false" outlineLevel="0" collapsed="false">
      <c r="A24" s="100" t="s">
        <v>144</v>
      </c>
      <c r="B24" s="126" t="s">
        <v>131</v>
      </c>
      <c r="C24" s="127" t="n">
        <v>40</v>
      </c>
      <c r="D24" s="127" t="n">
        <v>0.57</v>
      </c>
      <c r="E24" s="127" t="n">
        <v>2.04</v>
      </c>
      <c r="F24" s="127" t="n">
        <v>3.04</v>
      </c>
      <c r="G24" s="128" t="n">
        <v>33.38</v>
      </c>
      <c r="H24" s="129" t="n">
        <v>1.58</v>
      </c>
      <c r="I24" s="99" t="n">
        <v>41</v>
      </c>
    </row>
    <row r="25" customFormat="false" ht="13.5" hidden="false" customHeight="true" outlineLevel="0" collapsed="false">
      <c r="A25" s="100"/>
      <c r="B25" s="101" t="s">
        <v>189</v>
      </c>
      <c r="C25" s="102" t="n">
        <v>100</v>
      </c>
      <c r="D25" s="102" t="n">
        <v>14.14</v>
      </c>
      <c r="E25" s="102" t="n">
        <v>6.03</v>
      </c>
      <c r="F25" s="102" t="n">
        <v>22.75</v>
      </c>
      <c r="G25" s="102" t="n">
        <v>202.45</v>
      </c>
      <c r="H25" s="103" t="n">
        <v>0.38</v>
      </c>
      <c r="I25" s="104" t="n">
        <v>245</v>
      </c>
      <c r="J25" s="132"/>
    </row>
    <row r="26" customFormat="false" ht="15" hidden="false" customHeight="false" outlineLevel="0" collapsed="false">
      <c r="A26" s="133"/>
      <c r="B26" s="134" t="s">
        <v>190</v>
      </c>
      <c r="C26" s="127" t="n">
        <v>48</v>
      </c>
      <c r="D26" s="127" t="n">
        <v>0.14</v>
      </c>
      <c r="E26" s="127" t="n">
        <v>0.06</v>
      </c>
      <c r="F26" s="127" t="n">
        <v>13</v>
      </c>
      <c r="G26" s="127" t="n">
        <v>54.04</v>
      </c>
      <c r="H26" s="131" t="n">
        <v>17.08</v>
      </c>
      <c r="I26" s="99" t="n">
        <v>360</v>
      </c>
      <c r="J26" s="132"/>
    </row>
    <row r="27" customFormat="false" ht="12.75" hidden="false" customHeight="true" outlineLevel="0" collapsed="false">
      <c r="A27" s="133"/>
      <c r="B27" s="134" t="s">
        <v>149</v>
      </c>
      <c r="C27" s="127" t="n">
        <v>180</v>
      </c>
      <c r="D27" s="127" t="n">
        <v>0.07</v>
      </c>
      <c r="E27" s="127" t="n">
        <v>0.02</v>
      </c>
      <c r="F27" s="127" t="n">
        <v>5</v>
      </c>
      <c r="G27" s="127" t="n">
        <v>20.46</v>
      </c>
      <c r="H27" s="128" t="n">
        <v>0.04</v>
      </c>
      <c r="I27" s="99" t="s">
        <v>150</v>
      </c>
    </row>
    <row r="28" customFormat="false" ht="12" hidden="false" customHeight="true" outlineLevel="0" collapsed="false">
      <c r="A28" s="100"/>
      <c r="B28" s="101" t="s">
        <v>191</v>
      </c>
      <c r="C28" s="102" t="n">
        <v>30</v>
      </c>
      <c r="D28" s="102" t="n">
        <v>2.25</v>
      </c>
      <c r="E28" s="102" t="n">
        <v>0.87</v>
      </c>
      <c r="F28" s="102" t="n">
        <v>15.42</v>
      </c>
      <c r="G28" s="102" t="n">
        <v>78.6</v>
      </c>
      <c r="H28" s="103" t="n">
        <v>0</v>
      </c>
      <c r="I28" s="138" t="s">
        <v>137</v>
      </c>
    </row>
    <row r="29" customFormat="false" ht="14.25" hidden="false" customHeight="true" outlineLevel="0" collapsed="false">
      <c r="A29" s="139"/>
      <c r="B29" s="140" t="s">
        <v>153</v>
      </c>
      <c r="C29" s="119" t="n">
        <v>0.8</v>
      </c>
      <c r="D29" s="119" t="n">
        <v>0.01</v>
      </c>
      <c r="E29" s="119" t="n">
        <v>0</v>
      </c>
      <c r="F29" s="119" t="n">
        <v>0.03</v>
      </c>
      <c r="G29" s="119" t="n">
        <v>0.16</v>
      </c>
      <c r="H29" s="119" t="n">
        <v>0.24</v>
      </c>
      <c r="I29" s="138" t="s">
        <v>137</v>
      </c>
    </row>
    <row r="30" customFormat="false" ht="14.25" hidden="false" customHeight="true" outlineLevel="0" collapsed="false">
      <c r="A30" s="139"/>
      <c r="B30" s="140" t="s">
        <v>154</v>
      </c>
      <c r="C30" s="119" t="n">
        <v>1</v>
      </c>
      <c r="D30" s="119" t="n">
        <v>0.03</v>
      </c>
      <c r="E30" s="119" t="n">
        <v>0.01</v>
      </c>
      <c r="F30" s="119" t="n">
        <v>0.07</v>
      </c>
      <c r="G30" s="119" t="n">
        <v>0.42</v>
      </c>
      <c r="H30" s="119" t="n">
        <v>1.04</v>
      </c>
      <c r="I30" s="138" t="s">
        <v>137</v>
      </c>
    </row>
    <row r="31" customFormat="false" ht="14.25" hidden="false" customHeight="true" outlineLevel="0" collapsed="false">
      <c r="A31" s="100"/>
      <c r="B31" s="101" t="s">
        <v>192</v>
      </c>
      <c r="C31" s="102" t="n">
        <v>40</v>
      </c>
      <c r="D31" s="102" t="n">
        <v>5.08</v>
      </c>
      <c r="E31" s="102" t="n">
        <v>4.6</v>
      </c>
      <c r="F31" s="102" t="n">
        <v>0.28</v>
      </c>
      <c r="G31" s="102" t="n">
        <v>62.83</v>
      </c>
      <c r="H31" s="103" t="n">
        <v>0</v>
      </c>
      <c r="I31" s="104" t="n">
        <v>227</v>
      </c>
    </row>
    <row r="32" customFormat="false" ht="31.5" hidden="false" customHeight="true" outlineLevel="0" collapsed="false">
      <c r="A32" s="143" t="s">
        <v>193</v>
      </c>
      <c r="B32" s="144"/>
      <c r="C32" s="144"/>
      <c r="D32" s="145" t="n">
        <f aca="false">SUM(D5:D31)</f>
        <v>73.28</v>
      </c>
      <c r="E32" s="145" t="n">
        <f aca="false">SUM(E5:E31)</f>
        <v>66.82</v>
      </c>
      <c r="F32" s="145" t="n">
        <f aca="false">SUM(F5:F31)</f>
        <v>281.85</v>
      </c>
      <c r="G32" s="146" t="n">
        <f aca="false">G4+G8+G10+G19+G23</f>
        <v>1727.21</v>
      </c>
      <c r="H32" s="145" t="n">
        <f aca="false">SUM(H5:H31)</f>
        <v>93.55</v>
      </c>
      <c r="I32" s="147"/>
    </row>
    <row r="33" customFormat="false" ht="12.75" hidden="tru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</row>
    <row r="34" customFormat="false" ht="15.75" hidden="false" customHeight="true" outlineLevel="0" collapsed="false">
      <c r="A34" s="148" t="s">
        <v>156</v>
      </c>
      <c r="B34" s="148"/>
      <c r="C34" s="148"/>
      <c r="D34" s="148"/>
      <c r="E34" s="148"/>
      <c r="F34" s="148"/>
      <c r="G34" s="148"/>
      <c r="H34" s="148"/>
      <c r="I34" s="148"/>
    </row>
    <row r="35" customFormat="false" ht="15.75" hidden="false" customHeight="true" outlineLevel="0" collapsed="false">
      <c r="A35" s="149" t="s">
        <v>157</v>
      </c>
      <c r="B35" s="149"/>
      <c r="C35" s="149"/>
      <c r="D35" s="149"/>
      <c r="E35" s="149"/>
      <c r="F35" s="149"/>
      <c r="G35" s="149"/>
      <c r="H35" s="149"/>
      <c r="I35" s="149"/>
    </row>
    <row r="37" customFormat="false" ht="15" hidden="false" customHeight="false" outlineLevel="0" collapsed="false">
      <c r="B37" s="173"/>
      <c r="C37" s="174"/>
      <c r="D37" s="174"/>
      <c r="E37" s="174"/>
      <c r="F37" s="174"/>
      <c r="G37" s="174"/>
      <c r="H37" s="174"/>
      <c r="I37" s="174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3:B3"/>
    <mergeCell ref="A33:I33"/>
    <mergeCell ref="A34:I34"/>
    <mergeCell ref="A35:I35"/>
  </mergeCells>
  <printOptions headings="false" gridLines="false" gridLinesSet="true" horizontalCentered="false" verticalCentered="false"/>
  <pageMargins left="0.690277777777778" right="0.75" top="0.4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41"/>
    <col collapsed="false" customWidth="true" hidden="false" outlineLevel="0" max="3" min="3" style="0" width="8.7"/>
    <col collapsed="false" customWidth="true" hidden="false" outlineLevel="0" max="7" min="7" style="0" width="17.85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5.75" hidden="false" customHeight="false" outlineLevel="0" collapsed="false">
      <c r="A3" s="86" t="s">
        <v>194</v>
      </c>
      <c r="B3" s="87"/>
      <c r="C3" s="87"/>
      <c r="D3" s="87"/>
      <c r="E3" s="87"/>
      <c r="F3" s="87"/>
      <c r="G3" s="87"/>
      <c r="H3" s="87"/>
      <c r="I3" s="88"/>
    </row>
    <row r="4" customFormat="false" ht="15" hidden="false" customHeight="false" outlineLevel="0" collapsed="false">
      <c r="A4" s="89" t="s">
        <v>118</v>
      </c>
      <c r="B4" s="90"/>
      <c r="C4" s="91" t="n">
        <f aca="false">C5+C6+C7</f>
        <v>360</v>
      </c>
      <c r="D4" s="92"/>
      <c r="E4" s="92"/>
      <c r="F4" s="92"/>
      <c r="G4" s="91" t="n">
        <f aca="false">G5+G6+G7</f>
        <v>312.38</v>
      </c>
      <c r="H4" s="92"/>
      <c r="I4" s="94"/>
      <c r="J4" s="0" t="n">
        <f aca="false">G4*100/G29</f>
        <v>19.3415765260948</v>
      </c>
    </row>
    <row r="5" customFormat="false" ht="16.5" hidden="false" customHeight="true" outlineLevel="0" collapsed="false">
      <c r="A5" s="95" t="s">
        <v>119</v>
      </c>
      <c r="B5" s="96" t="s">
        <v>120</v>
      </c>
      <c r="C5" s="97" t="n">
        <v>150</v>
      </c>
      <c r="D5" s="97" t="n">
        <v>11.19</v>
      </c>
      <c r="E5" s="97" t="n">
        <v>11.37</v>
      </c>
      <c r="F5" s="97" t="n">
        <v>4.8</v>
      </c>
      <c r="G5" s="97" t="n">
        <v>166.98</v>
      </c>
      <c r="H5" s="98" t="n">
        <v>1.2</v>
      </c>
      <c r="I5" s="99" t="n">
        <v>229</v>
      </c>
      <c r="J5" s="132"/>
    </row>
    <row r="6" customFormat="false" ht="15" hidden="false" customHeight="false" outlineLevel="0" collapsed="false">
      <c r="A6" s="100"/>
      <c r="B6" s="101" t="s">
        <v>160</v>
      </c>
      <c r="C6" s="102" t="n">
        <v>30</v>
      </c>
      <c r="D6" s="102" t="n">
        <v>3.03</v>
      </c>
      <c r="E6" s="102" t="n">
        <v>4.68</v>
      </c>
      <c r="F6" s="102" t="n">
        <v>10.32</v>
      </c>
      <c r="G6" s="102" t="n">
        <v>95.93</v>
      </c>
      <c r="H6" s="103" t="n">
        <v>0.05</v>
      </c>
      <c r="I6" s="104" t="n">
        <v>3</v>
      </c>
    </row>
    <row r="7" customFormat="false" ht="15.75" hidden="false" customHeight="false" outlineLevel="0" collapsed="false">
      <c r="A7" s="105"/>
      <c r="B7" s="175" t="s">
        <v>195</v>
      </c>
      <c r="C7" s="176" t="n">
        <v>180</v>
      </c>
      <c r="D7" s="176" t="n">
        <v>1.67</v>
      </c>
      <c r="E7" s="176" t="n">
        <v>1.78</v>
      </c>
      <c r="F7" s="177" t="n">
        <v>6.59</v>
      </c>
      <c r="G7" s="176" t="n">
        <v>49.47</v>
      </c>
      <c r="H7" s="178" t="n">
        <v>0.76</v>
      </c>
      <c r="I7" s="179" t="s">
        <v>196</v>
      </c>
    </row>
    <row r="8" customFormat="false" ht="15" hidden="false" customHeight="false" outlineLevel="0" collapsed="false">
      <c r="A8" s="89" t="s">
        <v>124</v>
      </c>
      <c r="B8" s="164"/>
      <c r="C8" s="180" t="n">
        <v>0.05</v>
      </c>
      <c r="D8" s="111"/>
      <c r="E8" s="111"/>
      <c r="F8" s="181"/>
      <c r="G8" s="112" t="n">
        <f aca="false">G9</f>
        <v>36.27</v>
      </c>
      <c r="H8" s="182"/>
      <c r="I8" s="183"/>
      <c r="J8" s="0" t="n">
        <f aca="false">G8*100/G29</f>
        <v>2.24572309559338</v>
      </c>
    </row>
    <row r="9" customFormat="false" ht="15.75" hidden="false" customHeight="false" outlineLevel="0" collapsed="false">
      <c r="A9" s="115" t="s">
        <v>125</v>
      </c>
      <c r="B9" s="118" t="s">
        <v>162</v>
      </c>
      <c r="C9" s="102" t="s">
        <v>163</v>
      </c>
      <c r="D9" s="102" t="n">
        <v>0.76</v>
      </c>
      <c r="E9" s="102" t="n">
        <v>0.19</v>
      </c>
      <c r="F9" s="102" t="n">
        <v>7.16</v>
      </c>
      <c r="G9" s="102" t="n">
        <v>36.27</v>
      </c>
      <c r="H9" s="103" t="n">
        <v>36.27</v>
      </c>
      <c r="I9" s="104" t="n">
        <v>386</v>
      </c>
    </row>
    <row r="10" customFormat="false" ht="15" hidden="false" customHeight="false" outlineLevel="0" collapsed="false">
      <c r="A10" s="122" t="s">
        <v>129</v>
      </c>
      <c r="B10" s="123"/>
      <c r="C10" s="91" t="n">
        <f aca="false">C11+C12+C13+C14+C15+C16+C17</f>
        <v>530</v>
      </c>
      <c r="D10" s="92"/>
      <c r="E10" s="92"/>
      <c r="F10" s="92"/>
      <c r="G10" s="91" t="n">
        <f aca="false">G11+G12+G13+G14+G15+G16+G17</f>
        <v>593.27</v>
      </c>
      <c r="H10" s="92"/>
      <c r="I10" s="94"/>
      <c r="J10" s="0" t="n">
        <f aca="false">G10*100/G29</f>
        <v>36.7333923607026</v>
      </c>
    </row>
    <row r="11" customFormat="false" ht="15" hidden="false" customHeight="false" outlineLevel="0" collapsed="false">
      <c r="A11" s="125" t="s">
        <v>130</v>
      </c>
      <c r="B11" s="96" t="s">
        <v>197</v>
      </c>
      <c r="C11" s="97" t="n">
        <v>40</v>
      </c>
      <c r="D11" s="97" t="n">
        <v>0.57</v>
      </c>
      <c r="E11" s="97" t="n">
        <v>2.04</v>
      </c>
      <c r="F11" s="97" t="n">
        <v>3.49</v>
      </c>
      <c r="G11" s="97" t="n">
        <v>35.17</v>
      </c>
      <c r="H11" s="160" t="n">
        <v>1.84</v>
      </c>
      <c r="I11" s="161" t="n">
        <v>55</v>
      </c>
      <c r="J11" s="132"/>
    </row>
    <row r="12" customFormat="false" ht="27.75" hidden="false" customHeight="true" outlineLevel="0" collapsed="false">
      <c r="A12" s="130"/>
      <c r="B12" s="118" t="s">
        <v>198</v>
      </c>
      <c r="C12" s="127" t="n">
        <v>150</v>
      </c>
      <c r="D12" s="127" t="n">
        <v>5.3</v>
      </c>
      <c r="E12" s="127" t="n">
        <v>5.79</v>
      </c>
      <c r="F12" s="127" t="n">
        <v>13.27</v>
      </c>
      <c r="G12" s="127" t="n">
        <v>126.58</v>
      </c>
      <c r="H12" s="131" t="n">
        <v>7.94</v>
      </c>
      <c r="I12" s="99" t="n">
        <v>82</v>
      </c>
    </row>
    <row r="13" customFormat="false" ht="17.25" hidden="false" customHeight="true" outlineLevel="0" collapsed="false">
      <c r="A13" s="133"/>
      <c r="B13" s="134" t="s">
        <v>199</v>
      </c>
      <c r="C13" s="127" t="n">
        <v>60</v>
      </c>
      <c r="D13" s="127" t="n">
        <v>18.93</v>
      </c>
      <c r="E13" s="127" t="n">
        <v>9.23</v>
      </c>
      <c r="F13" s="127" t="n">
        <v>10.42</v>
      </c>
      <c r="G13" s="127" t="n">
        <v>202.21</v>
      </c>
      <c r="H13" s="129" t="n">
        <v>35.35</v>
      </c>
      <c r="I13" s="99" t="n">
        <v>387</v>
      </c>
      <c r="J13" s="132"/>
    </row>
    <row r="14" customFormat="false" ht="17.25" hidden="false" customHeight="true" outlineLevel="0" collapsed="false">
      <c r="A14" s="133"/>
      <c r="B14" s="134" t="s">
        <v>174</v>
      </c>
      <c r="C14" s="127" t="n">
        <v>110</v>
      </c>
      <c r="D14" s="127" t="n">
        <v>2.81</v>
      </c>
      <c r="E14" s="127" t="n">
        <v>2.05</v>
      </c>
      <c r="F14" s="127" t="n">
        <v>29.62</v>
      </c>
      <c r="G14" s="127" t="n">
        <v>148.16</v>
      </c>
      <c r="H14" s="129" t="n">
        <v>0</v>
      </c>
      <c r="I14" s="99" t="n">
        <v>333</v>
      </c>
      <c r="J14" s="132"/>
    </row>
    <row r="15" customFormat="false" ht="15" hidden="false" customHeight="false" outlineLevel="0" collapsed="false">
      <c r="A15" s="100"/>
      <c r="B15" s="101" t="s">
        <v>135</v>
      </c>
      <c r="C15" s="102" t="n">
        <v>150</v>
      </c>
      <c r="D15" s="102" t="n">
        <v>0.24</v>
      </c>
      <c r="E15" s="102" t="n">
        <v>0</v>
      </c>
      <c r="F15" s="102" t="n">
        <v>9.27</v>
      </c>
      <c r="G15" s="102" t="n">
        <v>37.85</v>
      </c>
      <c r="H15" s="103" t="n">
        <v>0</v>
      </c>
      <c r="I15" s="99" t="n">
        <v>376</v>
      </c>
    </row>
    <row r="16" customFormat="false" ht="15" hidden="false" customHeight="false" outlineLevel="0" collapsed="false">
      <c r="A16" s="100"/>
      <c r="B16" s="101" t="s">
        <v>136</v>
      </c>
      <c r="C16" s="102" t="n">
        <v>10</v>
      </c>
      <c r="D16" s="102" t="n">
        <v>0.66</v>
      </c>
      <c r="E16" s="102" t="n">
        <v>0.12</v>
      </c>
      <c r="F16" s="102" t="n">
        <v>3.96</v>
      </c>
      <c r="G16" s="102" t="n">
        <v>19.8</v>
      </c>
      <c r="H16" s="103" t="n">
        <v>0</v>
      </c>
      <c r="I16" s="138" t="s">
        <v>137</v>
      </c>
    </row>
    <row r="17" customFormat="false" ht="15" hidden="false" customHeight="false" outlineLevel="0" collapsed="false">
      <c r="A17" s="115"/>
      <c r="B17" s="101" t="s">
        <v>138</v>
      </c>
      <c r="C17" s="102" t="n">
        <v>10</v>
      </c>
      <c r="D17" s="102" t="n">
        <v>0.76</v>
      </c>
      <c r="E17" s="102" t="n">
        <v>0.08</v>
      </c>
      <c r="F17" s="102" t="n">
        <v>4.9</v>
      </c>
      <c r="G17" s="102" t="n">
        <v>23.5</v>
      </c>
      <c r="H17" s="103" t="n">
        <v>0</v>
      </c>
      <c r="I17" s="138" t="s">
        <v>137</v>
      </c>
    </row>
    <row r="18" customFormat="false" ht="14.25" hidden="false" customHeight="true" outlineLevel="0" collapsed="false">
      <c r="A18" s="154" t="s">
        <v>139</v>
      </c>
      <c r="B18" s="155"/>
      <c r="C18" s="156" t="n">
        <f aca="false">C19+C20</f>
        <v>210</v>
      </c>
      <c r="D18" s="90"/>
      <c r="E18" s="90"/>
      <c r="F18" s="90"/>
      <c r="G18" s="156" t="n">
        <f aca="false">G19+G20</f>
        <v>287.78</v>
      </c>
      <c r="H18" s="90"/>
      <c r="I18" s="157"/>
      <c r="J18" s="0" t="n">
        <f aca="false">G18*100/G29</f>
        <v>17.8184227309033</v>
      </c>
    </row>
    <row r="19" customFormat="false" ht="15" hidden="false" customHeight="false" outlineLevel="0" collapsed="false">
      <c r="A19" s="139" t="s">
        <v>140</v>
      </c>
      <c r="B19" s="140" t="s">
        <v>200</v>
      </c>
      <c r="C19" s="119" t="n">
        <v>150</v>
      </c>
      <c r="D19" s="119" t="n">
        <v>4.35</v>
      </c>
      <c r="E19" s="119" t="n">
        <v>3.75</v>
      </c>
      <c r="F19" s="119" t="n">
        <v>6</v>
      </c>
      <c r="G19" s="119" t="n">
        <v>79.5</v>
      </c>
      <c r="H19" s="120" t="n">
        <v>1.05</v>
      </c>
      <c r="I19" s="121" t="n">
        <v>420</v>
      </c>
      <c r="J19" s="132"/>
    </row>
    <row r="20" customFormat="false" ht="15.75" hidden="false" customHeight="false" outlineLevel="0" collapsed="false">
      <c r="A20" s="139"/>
      <c r="B20" s="184" t="s">
        <v>201</v>
      </c>
      <c r="C20" s="176" t="n">
        <v>60</v>
      </c>
      <c r="D20" s="176" t="n">
        <v>5.1</v>
      </c>
      <c r="E20" s="176" t="n">
        <v>6.85</v>
      </c>
      <c r="F20" s="176" t="n">
        <v>31.12</v>
      </c>
      <c r="G20" s="176" t="n">
        <v>208.28</v>
      </c>
      <c r="H20" s="178" t="n">
        <v>0.26</v>
      </c>
      <c r="I20" s="185" t="n">
        <v>460</v>
      </c>
      <c r="J20" s="132"/>
    </row>
    <row r="21" customFormat="false" ht="15" hidden="false" customHeight="false" outlineLevel="0" collapsed="false">
      <c r="A21" s="122" t="s">
        <v>143</v>
      </c>
      <c r="B21" s="123"/>
      <c r="C21" s="159" t="n">
        <f aca="false">C22+C23+C24+C25+C26+C27+C28</f>
        <v>421</v>
      </c>
      <c r="D21" s="92"/>
      <c r="E21" s="92"/>
      <c r="F21" s="92"/>
      <c r="G21" s="91" t="n">
        <f aca="false">G22+G23+G24+G25+G26+G27+G28</f>
        <v>385.37</v>
      </c>
      <c r="H21" s="92"/>
      <c r="I21" s="94"/>
      <c r="J21" s="0" t="n">
        <f aca="false">G21*100/G29</f>
        <v>23.8608852867058</v>
      </c>
    </row>
    <row r="22" customFormat="false" ht="16.5" hidden="false" customHeight="true" outlineLevel="0" collapsed="false">
      <c r="A22" s="100" t="s">
        <v>144</v>
      </c>
      <c r="B22" s="126" t="s">
        <v>202</v>
      </c>
      <c r="C22" s="97" t="n">
        <v>40</v>
      </c>
      <c r="D22" s="97" t="n">
        <v>0.73</v>
      </c>
      <c r="E22" s="97" t="n">
        <v>2.04</v>
      </c>
      <c r="F22" s="97" t="n">
        <v>2.61</v>
      </c>
      <c r="G22" s="97" t="n">
        <v>34.42</v>
      </c>
      <c r="H22" s="160" t="n">
        <v>7.33</v>
      </c>
      <c r="I22" s="161" t="n">
        <v>21</v>
      </c>
      <c r="J22" s="132"/>
    </row>
    <row r="23" customFormat="false" ht="26.25" hidden="false" customHeight="true" outlineLevel="0" collapsed="false">
      <c r="A23" s="100"/>
      <c r="B23" s="118" t="s">
        <v>203</v>
      </c>
      <c r="C23" s="97" t="n">
        <v>70</v>
      </c>
      <c r="D23" s="97" t="n">
        <v>11.09</v>
      </c>
      <c r="E23" s="97" t="n">
        <v>5.07</v>
      </c>
      <c r="F23" s="97" t="n">
        <v>6.75</v>
      </c>
      <c r="G23" s="97" t="n">
        <v>118.19</v>
      </c>
      <c r="H23" s="97" t="n">
        <v>0.41</v>
      </c>
      <c r="I23" s="161" t="s">
        <v>204</v>
      </c>
    </row>
    <row r="24" customFormat="false" ht="15.75" hidden="false" customHeight="true" outlineLevel="0" collapsed="false">
      <c r="A24" s="133"/>
      <c r="B24" s="134" t="s">
        <v>205</v>
      </c>
      <c r="C24" s="127" t="n">
        <v>110</v>
      </c>
      <c r="D24" s="127" t="n">
        <v>2.63</v>
      </c>
      <c r="E24" s="127" t="n">
        <v>2.6</v>
      </c>
      <c r="F24" s="127" t="n">
        <v>16.69</v>
      </c>
      <c r="G24" s="127" t="n">
        <v>100.96</v>
      </c>
      <c r="H24" s="131" t="n">
        <v>14.12</v>
      </c>
      <c r="I24" s="99" t="n">
        <v>339</v>
      </c>
    </row>
    <row r="25" customFormat="false" ht="15" hidden="false" customHeight="false" outlineLevel="0" collapsed="false">
      <c r="A25" s="133"/>
      <c r="B25" s="101" t="s">
        <v>206</v>
      </c>
      <c r="C25" s="102" t="n">
        <v>150</v>
      </c>
      <c r="D25" s="102" t="n">
        <v>0.13</v>
      </c>
      <c r="E25" s="102" t="n">
        <v>0.03</v>
      </c>
      <c r="F25" s="102" t="n">
        <v>6.21</v>
      </c>
      <c r="G25" s="102" t="n">
        <v>26.83</v>
      </c>
      <c r="H25" s="103" t="n">
        <v>2.84</v>
      </c>
      <c r="I25" s="104" t="s">
        <v>123</v>
      </c>
    </row>
    <row r="26" customFormat="false" ht="15" hidden="false" customHeight="false" outlineLevel="0" collapsed="false">
      <c r="A26" s="100"/>
      <c r="B26" s="134" t="s">
        <v>151</v>
      </c>
      <c r="C26" s="127" t="n">
        <v>35</v>
      </c>
      <c r="D26" s="127" t="n">
        <v>2.31</v>
      </c>
      <c r="E26" s="127" t="n">
        <v>0.42</v>
      </c>
      <c r="F26" s="128" t="n">
        <v>13.86</v>
      </c>
      <c r="G26" s="127" t="n">
        <v>69.3</v>
      </c>
      <c r="H26" s="127" t="n">
        <v>0</v>
      </c>
      <c r="I26" s="138" t="s">
        <v>137</v>
      </c>
    </row>
    <row r="27" customFormat="false" ht="15" hidden="false" customHeight="false" outlineLevel="0" collapsed="false">
      <c r="A27" s="100"/>
      <c r="B27" s="101" t="s">
        <v>152</v>
      </c>
      <c r="C27" s="102" t="n">
        <v>15</v>
      </c>
      <c r="D27" s="102" t="n">
        <v>1.14</v>
      </c>
      <c r="E27" s="102" t="n">
        <v>0.12</v>
      </c>
      <c r="F27" s="102" t="n">
        <v>7.35</v>
      </c>
      <c r="G27" s="102" t="n">
        <v>35.25</v>
      </c>
      <c r="H27" s="103" t="n">
        <v>0</v>
      </c>
      <c r="I27" s="138" t="s">
        <v>137</v>
      </c>
    </row>
    <row r="28" customFormat="false" ht="15" hidden="false" customHeight="false" outlineLevel="0" collapsed="false">
      <c r="A28" s="139"/>
      <c r="B28" s="140" t="s">
        <v>154</v>
      </c>
      <c r="C28" s="119" t="n">
        <v>1</v>
      </c>
      <c r="D28" s="119" t="n">
        <v>0.03</v>
      </c>
      <c r="E28" s="119" t="n">
        <v>0.01</v>
      </c>
      <c r="F28" s="119" t="n">
        <v>0.07</v>
      </c>
      <c r="G28" s="119" t="n">
        <v>0.42</v>
      </c>
      <c r="H28" s="119" t="n">
        <v>1.04</v>
      </c>
      <c r="I28" s="186" t="s">
        <v>137</v>
      </c>
    </row>
    <row r="29" customFormat="false" ht="28.5" hidden="false" customHeight="true" outlineLevel="0" collapsed="false">
      <c r="A29" s="143" t="s">
        <v>207</v>
      </c>
      <c r="B29" s="144"/>
      <c r="C29" s="144"/>
      <c r="D29" s="145" t="n">
        <f aca="false">SUM(D5:D28)</f>
        <v>73.43</v>
      </c>
      <c r="E29" s="145" t="n">
        <f aca="false">SUM(E5:E28)</f>
        <v>58.22</v>
      </c>
      <c r="F29" s="145" t="n">
        <f aca="false">SUM(F5:F28)</f>
        <v>194.46</v>
      </c>
      <c r="G29" s="145" t="n">
        <f aca="false">G4+G8+G10+G18+G21</f>
        <v>1615.07</v>
      </c>
      <c r="H29" s="145" t="n">
        <f aca="false">SUM(H5:H28)</f>
        <v>110.46</v>
      </c>
      <c r="I29" s="147"/>
    </row>
    <row r="30" customFormat="false" ht="14.25" hidden="false" customHeight="true" outlineLevel="0" collapsed="false">
      <c r="A30" s="148" t="s">
        <v>208</v>
      </c>
      <c r="B30" s="148"/>
      <c r="C30" s="148"/>
      <c r="D30" s="148"/>
      <c r="E30" s="148"/>
      <c r="F30" s="148"/>
      <c r="G30" s="148"/>
      <c r="H30" s="148"/>
      <c r="I30" s="148"/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0" t="s">
        <v>210</v>
      </c>
    </row>
  </sheetData>
  <mergeCells count="8">
    <mergeCell ref="A1:A2"/>
    <mergeCell ref="B1:B2"/>
    <mergeCell ref="C1:C2"/>
    <mergeCell ref="D1:F1"/>
    <mergeCell ref="G1:G2"/>
    <mergeCell ref="H1:H2"/>
    <mergeCell ref="I1:I2"/>
    <mergeCell ref="A30:I30"/>
  </mergeCells>
  <printOptions headings="false" gridLines="false" gridLinesSet="true" horizontalCentered="false" verticalCentered="false"/>
  <pageMargins left="0.709722222222222" right="0.479861111111111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56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6.99"/>
    <col collapsed="false" customWidth="true" hidden="false" outlineLevel="0" max="9" min="8" style="0" width="11.56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5.75" hidden="false" customHeight="false" outlineLevel="0" collapsed="false">
      <c r="A3" s="86" t="s">
        <v>211</v>
      </c>
      <c r="B3" s="87"/>
      <c r="C3" s="87"/>
      <c r="D3" s="87"/>
      <c r="E3" s="87"/>
      <c r="F3" s="87"/>
      <c r="G3" s="87"/>
      <c r="H3" s="87"/>
      <c r="I3" s="88"/>
    </row>
    <row r="4" customFormat="false" ht="15" hidden="false" customHeight="false" outlineLevel="0" collapsed="false">
      <c r="A4" s="89" t="s">
        <v>118</v>
      </c>
      <c r="B4" s="90"/>
      <c r="C4" s="91" t="n">
        <f aca="false">C5+C6+C7</f>
        <v>355</v>
      </c>
      <c r="D4" s="92"/>
      <c r="E4" s="92"/>
      <c r="F4" s="92"/>
      <c r="G4" s="91" t="n">
        <f aca="false">G5+G6+G7</f>
        <v>345.13</v>
      </c>
      <c r="H4" s="92"/>
      <c r="I4" s="94"/>
      <c r="J4" s="0" t="n">
        <f aca="false">G4*100/G30</f>
        <v>20.7937196495921</v>
      </c>
    </row>
    <row r="5" customFormat="false" ht="15" hidden="false" customHeight="false" outlineLevel="0" collapsed="false">
      <c r="A5" s="95" t="s">
        <v>119</v>
      </c>
      <c r="B5" s="96" t="s">
        <v>212</v>
      </c>
      <c r="C5" s="97" t="n">
        <v>150</v>
      </c>
      <c r="D5" s="97" t="n">
        <v>5.38</v>
      </c>
      <c r="E5" s="97" t="n">
        <v>6.64</v>
      </c>
      <c r="F5" s="97" t="n">
        <v>19.26</v>
      </c>
      <c r="G5" s="97" t="n">
        <v>159.42</v>
      </c>
      <c r="H5" s="98" t="n">
        <v>1.476</v>
      </c>
      <c r="I5" s="99" t="n">
        <v>199</v>
      </c>
    </row>
    <row r="6" customFormat="false" ht="15" hidden="false" customHeight="false" outlineLevel="0" collapsed="false">
      <c r="A6" s="100"/>
      <c r="B6" s="101" t="s">
        <v>121</v>
      </c>
      <c r="C6" s="102" t="n">
        <v>25</v>
      </c>
      <c r="D6" s="102" t="n">
        <v>1.54</v>
      </c>
      <c r="E6" s="102" t="n">
        <v>4.21</v>
      </c>
      <c r="F6" s="102" t="n">
        <v>10.35</v>
      </c>
      <c r="G6" s="102" t="n">
        <v>85.45</v>
      </c>
      <c r="H6" s="103" t="n">
        <v>0</v>
      </c>
      <c r="I6" s="104" t="n">
        <v>1</v>
      </c>
    </row>
    <row r="7" customFormat="false" ht="15.75" hidden="false" customHeight="false" outlineLevel="0" collapsed="false">
      <c r="A7" s="105"/>
      <c r="B7" s="106" t="s">
        <v>161</v>
      </c>
      <c r="C7" s="107" t="n">
        <v>180</v>
      </c>
      <c r="D7" s="107" t="n">
        <v>4.15</v>
      </c>
      <c r="E7" s="107" t="n">
        <v>4.25</v>
      </c>
      <c r="F7" s="107" t="n">
        <v>11.1</v>
      </c>
      <c r="G7" s="107" t="n">
        <v>100.26</v>
      </c>
      <c r="H7" s="108" t="n">
        <v>1.69</v>
      </c>
      <c r="I7" s="109" t="n">
        <v>395</v>
      </c>
    </row>
    <row r="8" customFormat="false" ht="15" hidden="false" customHeight="false" outlineLevel="0" collapsed="false">
      <c r="A8" s="89" t="s">
        <v>124</v>
      </c>
      <c r="B8" s="164"/>
      <c r="C8" s="180" t="n">
        <v>0.05</v>
      </c>
      <c r="D8" s="166"/>
      <c r="E8" s="166"/>
      <c r="F8" s="166"/>
      <c r="G8" s="151" t="n">
        <f aca="false">G9+G10</f>
        <v>112.19</v>
      </c>
      <c r="H8" s="152"/>
      <c r="I8" s="187"/>
      <c r="J8" s="0" t="n">
        <f aca="false">G8*100/G30</f>
        <v>6.75932954969936</v>
      </c>
    </row>
    <row r="9" customFormat="false" ht="15" hidden="false" customHeight="false" outlineLevel="0" collapsed="false">
      <c r="A9" s="115" t="s">
        <v>125</v>
      </c>
      <c r="B9" s="101" t="s">
        <v>126</v>
      </c>
      <c r="C9" s="102" t="n">
        <v>160</v>
      </c>
      <c r="D9" s="102" t="n">
        <v>0.8</v>
      </c>
      <c r="E9" s="102" t="n">
        <v>0</v>
      </c>
      <c r="F9" s="116" t="n">
        <v>16.16</v>
      </c>
      <c r="G9" s="102" t="n">
        <v>67.52</v>
      </c>
      <c r="H9" s="102" t="n">
        <v>4.8</v>
      </c>
      <c r="I9" s="117" t="n">
        <v>418</v>
      </c>
    </row>
    <row r="10" customFormat="false" ht="15" hidden="false" customHeight="false" outlineLevel="0" collapsed="false">
      <c r="A10" s="142"/>
      <c r="B10" s="118" t="s">
        <v>127</v>
      </c>
      <c r="C10" s="102" t="s">
        <v>128</v>
      </c>
      <c r="D10" s="119" t="n">
        <v>0.38</v>
      </c>
      <c r="E10" s="119" t="n">
        <v>0.38</v>
      </c>
      <c r="F10" s="119" t="n">
        <v>9.31</v>
      </c>
      <c r="G10" s="119" t="n">
        <v>44.67</v>
      </c>
      <c r="H10" s="120" t="n">
        <v>9.5</v>
      </c>
      <c r="I10" s="121" t="n">
        <v>386</v>
      </c>
    </row>
    <row r="11" customFormat="false" ht="15" hidden="false" customHeight="false" outlineLevel="0" collapsed="false">
      <c r="A11" s="154" t="s">
        <v>129</v>
      </c>
      <c r="B11" s="155"/>
      <c r="C11" s="156" t="n">
        <f aca="false">C12+C13+C14+C15+C16+C17</f>
        <v>535</v>
      </c>
      <c r="D11" s="90"/>
      <c r="E11" s="90"/>
      <c r="F11" s="90"/>
      <c r="G11" s="156" t="n">
        <f aca="false">G12+G13+G14+G15+G16+G17</f>
        <v>537.04</v>
      </c>
      <c r="H11" s="90"/>
      <c r="I11" s="157"/>
      <c r="J11" s="0" t="n">
        <f aca="false">G11*100/G30</f>
        <v>32.3560953861355</v>
      </c>
    </row>
    <row r="12" customFormat="false" ht="16.5" hidden="false" customHeight="true" outlineLevel="0" collapsed="false">
      <c r="A12" s="125" t="s">
        <v>130</v>
      </c>
      <c r="B12" s="96" t="s">
        <v>180</v>
      </c>
      <c r="C12" s="97" t="n">
        <v>40</v>
      </c>
      <c r="D12" s="97" t="n">
        <v>0.66</v>
      </c>
      <c r="E12" s="97" t="n">
        <v>2.04</v>
      </c>
      <c r="F12" s="97" t="n">
        <v>3.87</v>
      </c>
      <c r="G12" s="97" t="n">
        <v>36.46</v>
      </c>
      <c r="H12" s="160" t="n">
        <v>1.58</v>
      </c>
      <c r="I12" s="161" t="n">
        <v>33</v>
      </c>
      <c r="J12" s="132"/>
    </row>
    <row r="13" customFormat="false" ht="15" hidden="false" customHeight="false" outlineLevel="0" collapsed="false">
      <c r="A13" s="125"/>
      <c r="B13" s="134" t="s">
        <v>213</v>
      </c>
      <c r="C13" s="127" t="n">
        <v>150</v>
      </c>
      <c r="D13" s="127" t="n">
        <v>6.64</v>
      </c>
      <c r="E13" s="127" t="n">
        <v>8.34</v>
      </c>
      <c r="F13" s="127" t="n">
        <v>11.57</v>
      </c>
      <c r="G13" s="127" t="n">
        <v>148.09</v>
      </c>
      <c r="H13" s="131" t="n">
        <v>6.98</v>
      </c>
      <c r="I13" s="99" t="n">
        <v>87</v>
      </c>
    </row>
    <row r="14" customFormat="false" ht="15" hidden="false" customHeight="false" outlineLevel="0" collapsed="false">
      <c r="A14" s="130"/>
      <c r="B14" s="118" t="s">
        <v>214</v>
      </c>
      <c r="C14" s="127" t="n">
        <v>175</v>
      </c>
      <c r="D14" s="127" t="n">
        <v>10.96</v>
      </c>
      <c r="E14" s="127" t="n">
        <v>13.19</v>
      </c>
      <c r="F14" s="127" t="n">
        <v>24.76</v>
      </c>
      <c r="G14" s="127" t="n">
        <v>261.99</v>
      </c>
      <c r="H14" s="131" t="n">
        <v>21.98</v>
      </c>
      <c r="I14" s="99" t="n">
        <v>292</v>
      </c>
    </row>
    <row r="15" customFormat="false" ht="16.5" hidden="false" customHeight="true" outlineLevel="0" collapsed="false">
      <c r="A15" s="133"/>
      <c r="B15" s="134" t="s">
        <v>215</v>
      </c>
      <c r="C15" s="127" t="n">
        <v>150</v>
      </c>
      <c r="D15" s="127" t="n">
        <v>0.37</v>
      </c>
      <c r="E15" s="127" t="n">
        <v>0.15</v>
      </c>
      <c r="F15" s="127" t="n">
        <v>9.3</v>
      </c>
      <c r="G15" s="127" t="n">
        <v>47.2</v>
      </c>
      <c r="H15" s="129" t="n">
        <v>55</v>
      </c>
      <c r="I15" s="99" t="n">
        <v>398</v>
      </c>
    </row>
    <row r="16" customFormat="false" ht="15" hidden="false" customHeight="false" outlineLevel="0" collapsed="false">
      <c r="A16" s="135"/>
      <c r="B16" s="101" t="s">
        <v>136</v>
      </c>
      <c r="C16" s="102" t="n">
        <v>10</v>
      </c>
      <c r="D16" s="102" t="n">
        <v>0.66</v>
      </c>
      <c r="E16" s="102" t="n">
        <v>0.12</v>
      </c>
      <c r="F16" s="102" t="n">
        <v>3.96</v>
      </c>
      <c r="G16" s="102" t="n">
        <v>19.8</v>
      </c>
      <c r="H16" s="103" t="n">
        <v>0</v>
      </c>
      <c r="I16" s="186" t="s">
        <v>137</v>
      </c>
    </row>
    <row r="17" customFormat="false" ht="15" hidden="false" customHeight="false" outlineLevel="0" collapsed="false">
      <c r="A17" s="188"/>
      <c r="B17" s="101" t="s">
        <v>138</v>
      </c>
      <c r="C17" s="102" t="n">
        <v>10</v>
      </c>
      <c r="D17" s="102" t="n">
        <v>0.76</v>
      </c>
      <c r="E17" s="102" t="n">
        <v>0.08</v>
      </c>
      <c r="F17" s="102" t="n">
        <v>4.9</v>
      </c>
      <c r="G17" s="102" t="n">
        <v>23.5</v>
      </c>
      <c r="H17" s="103" t="n">
        <v>0</v>
      </c>
      <c r="I17" s="186" t="s">
        <v>137</v>
      </c>
    </row>
    <row r="18" customFormat="false" ht="15" hidden="false" customHeight="false" outlineLevel="0" collapsed="false">
      <c r="A18" s="154" t="s">
        <v>139</v>
      </c>
      <c r="B18" s="155"/>
      <c r="C18" s="156" t="n">
        <f aca="false">C19+C20</f>
        <v>200</v>
      </c>
      <c r="D18" s="90"/>
      <c r="E18" s="90"/>
      <c r="F18" s="90"/>
      <c r="G18" s="156" t="n">
        <f aca="false">G19+G20</f>
        <v>290</v>
      </c>
      <c r="H18" s="90"/>
      <c r="I18" s="157"/>
      <c r="J18" s="0" t="n">
        <f aca="false">G18*100/G30</f>
        <v>17.4721951101953</v>
      </c>
    </row>
    <row r="19" customFormat="false" ht="15" hidden="false" customHeight="false" outlineLevel="0" collapsed="false">
      <c r="A19" s="139" t="s">
        <v>140</v>
      </c>
      <c r="B19" s="140" t="s">
        <v>216</v>
      </c>
      <c r="C19" s="119" t="n">
        <v>160</v>
      </c>
      <c r="D19" s="119" t="n">
        <v>4.16</v>
      </c>
      <c r="E19" s="119" t="n">
        <v>4</v>
      </c>
      <c r="F19" s="119" t="n">
        <v>17.6</v>
      </c>
      <c r="G19" s="119" t="n">
        <v>123.2</v>
      </c>
      <c r="H19" s="120" t="n">
        <v>1.44</v>
      </c>
      <c r="I19" s="121" t="n">
        <v>420</v>
      </c>
      <c r="J19" s="132"/>
    </row>
    <row r="20" customFormat="false" ht="15.75" hidden="false" customHeight="false" outlineLevel="0" collapsed="false">
      <c r="A20" s="139"/>
      <c r="B20" s="118" t="s">
        <v>217</v>
      </c>
      <c r="C20" s="102" t="n">
        <v>40</v>
      </c>
      <c r="D20" s="102" t="n">
        <v>3</v>
      </c>
      <c r="E20" s="102" t="n">
        <v>3.92</v>
      </c>
      <c r="F20" s="102" t="n">
        <v>29.76</v>
      </c>
      <c r="G20" s="102" t="n">
        <v>166.8</v>
      </c>
      <c r="H20" s="103" t="n">
        <v>0</v>
      </c>
      <c r="I20" s="121"/>
      <c r="J20" s="132"/>
    </row>
    <row r="21" customFormat="false" ht="15" hidden="false" customHeight="false" outlineLevel="0" collapsed="false">
      <c r="A21" s="122" t="s">
        <v>143</v>
      </c>
      <c r="B21" s="123"/>
      <c r="C21" s="159" t="n">
        <f aca="false">C22+C23+C24+C25+C26+C27+C28+C29</f>
        <v>461.8</v>
      </c>
      <c r="D21" s="92"/>
      <c r="E21" s="92"/>
      <c r="F21" s="92"/>
      <c r="G21" s="91" t="n">
        <f aca="false">G22+G23+G24+G25+G26+G27+G28+G29</f>
        <v>375.42</v>
      </c>
      <c r="H21" s="92"/>
      <c r="I21" s="94"/>
      <c r="J21" s="0" t="n">
        <f aca="false">G21*100/G30</f>
        <v>22.6186603043777</v>
      </c>
    </row>
    <row r="22" customFormat="false" ht="30" hidden="false" customHeight="false" outlineLevel="0" collapsed="false">
      <c r="A22" s="100" t="s">
        <v>144</v>
      </c>
      <c r="B22" s="126" t="s">
        <v>218</v>
      </c>
      <c r="C22" s="127" t="n">
        <v>40</v>
      </c>
      <c r="D22" s="127" t="n">
        <v>0.77</v>
      </c>
      <c r="E22" s="127" t="n">
        <v>2.11</v>
      </c>
      <c r="F22" s="127" t="n">
        <v>4.61</v>
      </c>
      <c r="G22" s="127" t="n">
        <v>40.74</v>
      </c>
      <c r="H22" s="129" t="n">
        <v>4.02</v>
      </c>
      <c r="I22" s="99" t="n">
        <v>26</v>
      </c>
      <c r="J22" s="132"/>
    </row>
    <row r="23" customFormat="false" ht="15" hidden="false" customHeight="false" outlineLevel="0" collapsed="false">
      <c r="A23" s="100"/>
      <c r="B23" s="101" t="s">
        <v>219</v>
      </c>
      <c r="C23" s="102" t="n">
        <v>175</v>
      </c>
      <c r="D23" s="102" t="n">
        <v>12.06</v>
      </c>
      <c r="E23" s="102" t="n">
        <v>10.61</v>
      </c>
      <c r="F23" s="102" t="n">
        <v>12.85</v>
      </c>
      <c r="G23" s="102" t="n">
        <v>196.35</v>
      </c>
      <c r="H23" s="103" t="n">
        <v>20.75</v>
      </c>
      <c r="I23" s="104" t="n">
        <v>298</v>
      </c>
    </row>
    <row r="24" customFormat="false" ht="15" hidden="false" customHeight="false" outlineLevel="0" collapsed="false">
      <c r="A24" s="100"/>
      <c r="B24" s="189" t="s">
        <v>220</v>
      </c>
      <c r="C24" s="102" t="n">
        <v>20</v>
      </c>
      <c r="D24" s="102" t="n">
        <v>0.36</v>
      </c>
      <c r="E24" s="102" t="n">
        <v>1.77</v>
      </c>
      <c r="F24" s="102" t="n">
        <v>1.73</v>
      </c>
      <c r="G24" s="102" t="n">
        <v>24.49</v>
      </c>
      <c r="H24" s="103" t="n">
        <v>0.47</v>
      </c>
      <c r="I24" s="104" t="n">
        <v>355</v>
      </c>
    </row>
    <row r="25" customFormat="false" ht="16.5" hidden="false" customHeight="true" outlineLevel="0" collapsed="false">
      <c r="A25" s="133"/>
      <c r="B25" s="134" t="s">
        <v>149</v>
      </c>
      <c r="C25" s="127" t="n">
        <v>180</v>
      </c>
      <c r="D25" s="127" t="n">
        <v>0.07</v>
      </c>
      <c r="E25" s="127" t="n">
        <v>0.02</v>
      </c>
      <c r="F25" s="127" t="n">
        <v>5</v>
      </c>
      <c r="G25" s="127" t="n">
        <v>20.46</v>
      </c>
      <c r="H25" s="128" t="n">
        <v>0.04</v>
      </c>
      <c r="I25" s="99" t="s">
        <v>150</v>
      </c>
    </row>
    <row r="26" customFormat="false" ht="15" hidden="false" customHeight="false" outlineLevel="0" collapsed="false">
      <c r="A26" s="133"/>
      <c r="B26" s="134" t="s">
        <v>151</v>
      </c>
      <c r="C26" s="127" t="n">
        <v>35</v>
      </c>
      <c r="D26" s="127" t="n">
        <v>2.31</v>
      </c>
      <c r="E26" s="127" t="n">
        <v>0.42</v>
      </c>
      <c r="F26" s="128" t="n">
        <v>13.86</v>
      </c>
      <c r="G26" s="127" t="n">
        <v>69.3</v>
      </c>
      <c r="H26" s="127" t="n">
        <v>0</v>
      </c>
      <c r="I26" s="186" t="s">
        <v>137</v>
      </c>
    </row>
    <row r="27" customFormat="false" ht="15" hidden="false" customHeight="false" outlineLevel="0" collapsed="false">
      <c r="A27" s="100"/>
      <c r="B27" s="101" t="s">
        <v>138</v>
      </c>
      <c r="C27" s="102" t="n">
        <v>10</v>
      </c>
      <c r="D27" s="102" t="n">
        <v>0.76</v>
      </c>
      <c r="E27" s="102" t="n">
        <v>0.08</v>
      </c>
      <c r="F27" s="102" t="n">
        <v>4.9</v>
      </c>
      <c r="G27" s="102" t="n">
        <v>23.5</v>
      </c>
      <c r="H27" s="103" t="n">
        <v>0</v>
      </c>
      <c r="I27" s="186" t="s">
        <v>137</v>
      </c>
    </row>
    <row r="28" customFormat="false" ht="15" hidden="false" customHeight="false" outlineLevel="0" collapsed="false">
      <c r="A28" s="139"/>
      <c r="B28" s="140" t="s">
        <v>153</v>
      </c>
      <c r="C28" s="119" t="n">
        <v>0.8</v>
      </c>
      <c r="D28" s="119" t="n">
        <v>0.01</v>
      </c>
      <c r="E28" s="119" t="n">
        <v>0</v>
      </c>
      <c r="F28" s="119" t="n">
        <v>0.03</v>
      </c>
      <c r="G28" s="119" t="n">
        <v>0.16</v>
      </c>
      <c r="H28" s="119" t="n">
        <v>0.24</v>
      </c>
      <c r="I28" s="186" t="s">
        <v>137</v>
      </c>
    </row>
    <row r="29" customFormat="false" ht="15" hidden="false" customHeight="false" outlineLevel="0" collapsed="false">
      <c r="A29" s="100"/>
      <c r="B29" s="140" t="s">
        <v>154</v>
      </c>
      <c r="C29" s="119" t="n">
        <v>1</v>
      </c>
      <c r="D29" s="119" t="n">
        <v>0.03</v>
      </c>
      <c r="E29" s="119" t="n">
        <v>0.01</v>
      </c>
      <c r="F29" s="119" t="n">
        <v>0.07</v>
      </c>
      <c r="G29" s="119" t="n">
        <v>0.42</v>
      </c>
      <c r="H29" s="119" t="n">
        <v>1.04</v>
      </c>
      <c r="I29" s="186" t="s">
        <v>137</v>
      </c>
    </row>
    <row r="30" customFormat="false" ht="29.25" hidden="false" customHeight="false" outlineLevel="0" collapsed="false">
      <c r="A30" s="143" t="s">
        <v>221</v>
      </c>
      <c r="B30" s="144"/>
      <c r="C30" s="144"/>
      <c r="D30" s="145" t="n">
        <f aca="false">SUM(D5:D29)</f>
        <v>55.83</v>
      </c>
      <c r="E30" s="145" t="n">
        <f aca="false">SUM(E5:E29)</f>
        <v>62.34</v>
      </c>
      <c r="F30" s="145" t="n">
        <f aca="false">SUM(F5:F29)</f>
        <v>214.95</v>
      </c>
      <c r="G30" s="145" t="n">
        <f aca="false">G4+G8+G11+G18+G21</f>
        <v>1659.78</v>
      </c>
      <c r="H30" s="145" t="n">
        <f aca="false">SUM(H5:H29)</f>
        <v>131.006</v>
      </c>
      <c r="I30" s="147"/>
    </row>
    <row r="31" customFormat="false" ht="0.7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</row>
    <row r="32" customFormat="false" ht="15.75" hidden="false" customHeight="false" outlineLevel="0" collapsed="false">
      <c r="A32" s="148" t="s">
        <v>208</v>
      </c>
      <c r="B32" s="148"/>
      <c r="C32" s="148"/>
      <c r="D32" s="148"/>
      <c r="E32" s="148"/>
      <c r="F32" s="148"/>
      <c r="G32" s="148"/>
      <c r="H32" s="148"/>
      <c r="I32" s="148"/>
    </row>
    <row r="33" customFormat="false" ht="15.75" hidden="false" customHeight="true" outlineLevel="0" collapsed="false">
      <c r="A33" s="149" t="s">
        <v>157</v>
      </c>
      <c r="B33" s="149"/>
      <c r="C33" s="149"/>
      <c r="D33" s="149"/>
      <c r="E33" s="149"/>
      <c r="F33" s="149"/>
      <c r="G33" s="149"/>
      <c r="H33" s="149"/>
      <c r="I33" s="14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I32"/>
    <mergeCell ref="A33:I33"/>
  </mergeCells>
  <printOptions headings="false" gridLines="false" gridLinesSet="true" horizontalCentered="false" verticalCentered="false"/>
  <pageMargins left="0.759722222222222" right="0.490277777777778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42"/>
    <col collapsed="false" customWidth="true" hidden="false" outlineLevel="0" max="3" min="3" style="0" width="12.56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1.25" hidden="false" customHeight="true" outlineLevel="0" collapsed="false">
      <c r="A3" s="86" t="s">
        <v>222</v>
      </c>
      <c r="B3" s="87"/>
      <c r="C3" s="87"/>
      <c r="D3" s="87"/>
      <c r="E3" s="87"/>
      <c r="F3" s="87"/>
      <c r="G3" s="87"/>
      <c r="H3" s="87"/>
      <c r="I3" s="88"/>
    </row>
    <row r="4" customFormat="false" ht="15" hidden="false" customHeight="false" outlineLevel="0" collapsed="false">
      <c r="A4" s="89" t="s">
        <v>118</v>
      </c>
      <c r="B4" s="90"/>
      <c r="C4" s="91" t="n">
        <f aca="false">C5+C6+C7</f>
        <v>355</v>
      </c>
      <c r="D4" s="92"/>
      <c r="E4" s="92"/>
      <c r="F4" s="92"/>
      <c r="G4" s="91" t="n">
        <f aca="false">G5+G6+G7</f>
        <v>268.42</v>
      </c>
      <c r="H4" s="92"/>
      <c r="I4" s="94"/>
      <c r="J4" s="0" t="n">
        <f aca="false">G4*100/G32</f>
        <v>15.5780994277622</v>
      </c>
    </row>
    <row r="5" customFormat="false" ht="24" hidden="false" customHeight="true" outlineLevel="0" collapsed="false">
      <c r="A5" s="95" t="s">
        <v>119</v>
      </c>
      <c r="B5" s="96" t="s">
        <v>223</v>
      </c>
      <c r="C5" s="97" t="n">
        <v>150</v>
      </c>
      <c r="D5" s="97" t="n">
        <v>4.85</v>
      </c>
      <c r="E5" s="97" t="n">
        <v>5.17</v>
      </c>
      <c r="F5" s="97" t="n">
        <v>22.37</v>
      </c>
      <c r="G5" s="97" t="n">
        <v>156.14</v>
      </c>
      <c r="H5" s="98" t="n">
        <v>0.66</v>
      </c>
      <c r="I5" s="99" t="n">
        <v>199</v>
      </c>
    </row>
    <row r="6" customFormat="false" ht="13.5" hidden="false" customHeight="true" outlineLevel="0" collapsed="false">
      <c r="A6" s="100"/>
      <c r="B6" s="101" t="s">
        <v>121</v>
      </c>
      <c r="C6" s="102" t="n">
        <v>25</v>
      </c>
      <c r="D6" s="102" t="n">
        <v>1.54</v>
      </c>
      <c r="E6" s="102" t="n">
        <v>4.21</v>
      </c>
      <c r="F6" s="102" t="n">
        <v>10.35</v>
      </c>
      <c r="G6" s="102" t="n">
        <v>85.45</v>
      </c>
      <c r="H6" s="103" t="n">
        <v>0</v>
      </c>
      <c r="I6" s="104" t="n">
        <v>1</v>
      </c>
    </row>
    <row r="7" customFormat="false" ht="13.5" hidden="false" customHeight="true" outlineLevel="0" collapsed="false">
      <c r="A7" s="105"/>
      <c r="B7" s="106" t="s">
        <v>122</v>
      </c>
      <c r="C7" s="107" t="n">
        <v>180</v>
      </c>
      <c r="D7" s="107" t="n">
        <v>0.13</v>
      </c>
      <c r="E7" s="107" t="n">
        <v>0.03</v>
      </c>
      <c r="F7" s="107" t="n">
        <v>6.21</v>
      </c>
      <c r="G7" s="107" t="n">
        <v>26.83</v>
      </c>
      <c r="H7" s="108" t="n">
        <v>2.84</v>
      </c>
      <c r="I7" s="109" t="s">
        <v>123</v>
      </c>
    </row>
    <row r="8" customFormat="false" ht="13.5" hidden="false" customHeight="true" outlineLevel="0" collapsed="false">
      <c r="A8" s="89" t="s">
        <v>124</v>
      </c>
      <c r="B8" s="164"/>
      <c r="C8" s="190" t="n">
        <f aca="false">95+C10</f>
        <v>265</v>
      </c>
      <c r="D8" s="166"/>
      <c r="E8" s="166"/>
      <c r="F8" s="166"/>
      <c r="G8" s="151" t="n">
        <f aca="false">G9+G10</f>
        <v>116.41</v>
      </c>
      <c r="H8" s="152"/>
      <c r="I8" s="187"/>
      <c r="J8" s="0" t="n">
        <f aca="false">G8*100/G32</f>
        <v>6.75600385360928</v>
      </c>
    </row>
    <row r="9" customFormat="false" ht="13.5" hidden="false" customHeight="true" outlineLevel="0" collapsed="false">
      <c r="A9" s="115" t="s">
        <v>125</v>
      </c>
      <c r="B9" s="118" t="s">
        <v>127</v>
      </c>
      <c r="C9" s="102" t="s">
        <v>128</v>
      </c>
      <c r="D9" s="102" t="n">
        <v>0.38</v>
      </c>
      <c r="E9" s="102" t="n">
        <v>0.38</v>
      </c>
      <c r="F9" s="102" t="n">
        <v>9.31</v>
      </c>
      <c r="G9" s="102" t="n">
        <v>44.67</v>
      </c>
      <c r="H9" s="103" t="n">
        <v>9.5</v>
      </c>
      <c r="I9" s="104" t="n">
        <v>386</v>
      </c>
    </row>
    <row r="10" customFormat="false" ht="13.5" hidden="false" customHeight="true" outlineLevel="0" collapsed="false">
      <c r="A10" s="105"/>
      <c r="B10" s="101" t="s">
        <v>224</v>
      </c>
      <c r="C10" s="102" t="n">
        <v>170</v>
      </c>
      <c r="D10" s="107" t="n">
        <v>0.85</v>
      </c>
      <c r="E10" s="107" t="n">
        <v>0</v>
      </c>
      <c r="F10" s="167" t="n">
        <v>17.17</v>
      </c>
      <c r="G10" s="107" t="n">
        <v>71.74</v>
      </c>
      <c r="H10" s="107" t="n">
        <v>5.1</v>
      </c>
      <c r="I10" s="168" t="n">
        <v>418</v>
      </c>
    </row>
    <row r="11" customFormat="false" ht="15" hidden="false" customHeight="false" outlineLevel="0" collapsed="false">
      <c r="A11" s="154" t="s">
        <v>129</v>
      </c>
      <c r="B11" s="155"/>
      <c r="C11" s="156" t="n">
        <f aca="false">C12+C13+C14+C15+C16+C17+C18</f>
        <v>490</v>
      </c>
      <c r="D11" s="90"/>
      <c r="E11" s="90"/>
      <c r="F11" s="90"/>
      <c r="G11" s="191" t="n">
        <f aca="false">G12+G13+G14+G15+G16+G17+G18</f>
        <v>697.05</v>
      </c>
      <c r="H11" s="90"/>
      <c r="I11" s="157"/>
      <c r="J11" s="0" t="n">
        <f aca="false">G11*100/G32</f>
        <v>40.4541919608139</v>
      </c>
    </row>
    <row r="12" customFormat="false" ht="15" hidden="false" customHeight="false" outlineLevel="0" collapsed="false">
      <c r="A12" s="125" t="s">
        <v>130</v>
      </c>
      <c r="B12" s="126" t="s">
        <v>131</v>
      </c>
      <c r="C12" s="127" t="n">
        <v>40</v>
      </c>
      <c r="D12" s="127" t="n">
        <v>0.57</v>
      </c>
      <c r="E12" s="127" t="n">
        <v>2.04</v>
      </c>
      <c r="F12" s="127" t="n">
        <v>3.04</v>
      </c>
      <c r="G12" s="128" t="n">
        <v>33.38</v>
      </c>
      <c r="H12" s="129" t="n">
        <v>1.58</v>
      </c>
      <c r="I12" s="99" t="n">
        <v>41</v>
      </c>
    </row>
    <row r="13" customFormat="false" ht="30" hidden="false" customHeight="false" outlineLevel="0" collapsed="false">
      <c r="A13" s="130"/>
      <c r="B13" s="118" t="s">
        <v>225</v>
      </c>
      <c r="C13" s="127" t="n">
        <v>150</v>
      </c>
      <c r="D13" s="127" t="n">
        <v>6.1</v>
      </c>
      <c r="E13" s="127" t="n">
        <v>6.97</v>
      </c>
      <c r="F13" s="127" t="n">
        <v>12.76</v>
      </c>
      <c r="G13" s="127" t="n">
        <v>138.79</v>
      </c>
      <c r="H13" s="131" t="n">
        <v>5.41</v>
      </c>
      <c r="I13" s="99" t="n">
        <v>91</v>
      </c>
      <c r="J13" s="132"/>
    </row>
    <row r="14" customFormat="false" ht="12.75" hidden="false" customHeight="true" outlineLevel="0" collapsed="false">
      <c r="A14" s="133"/>
      <c r="B14" s="134" t="s">
        <v>226</v>
      </c>
      <c r="C14" s="127" t="n">
        <v>100</v>
      </c>
      <c r="D14" s="127" t="n">
        <v>20.75</v>
      </c>
      <c r="E14" s="127" t="n">
        <v>7.6</v>
      </c>
      <c r="F14" s="127" t="n">
        <v>62.62</v>
      </c>
      <c r="G14" s="127" t="n">
        <v>402.82</v>
      </c>
      <c r="H14" s="129" t="n">
        <v>0.39</v>
      </c>
      <c r="I14" s="99" t="n">
        <v>226</v>
      </c>
    </row>
    <row r="15" customFormat="false" ht="12.75" hidden="false" customHeight="true" outlineLevel="0" collapsed="false">
      <c r="A15" s="135"/>
      <c r="B15" s="136" t="s">
        <v>134</v>
      </c>
      <c r="C15" s="137" t="n">
        <v>30</v>
      </c>
      <c r="D15" s="137" t="n">
        <v>1.03</v>
      </c>
      <c r="E15" s="127" t="n">
        <v>2.07</v>
      </c>
      <c r="F15" s="127" t="n">
        <v>4.47</v>
      </c>
      <c r="G15" s="127" t="n">
        <v>40.91</v>
      </c>
      <c r="H15" s="129" t="n">
        <v>0.39</v>
      </c>
      <c r="I15" s="99" t="n">
        <v>369</v>
      </c>
    </row>
    <row r="16" customFormat="false" ht="14.25" hidden="false" customHeight="true" outlineLevel="0" collapsed="false">
      <c r="A16" s="100"/>
      <c r="B16" s="101" t="s">
        <v>135</v>
      </c>
      <c r="C16" s="102" t="n">
        <v>150</v>
      </c>
      <c r="D16" s="102" t="n">
        <v>0.24</v>
      </c>
      <c r="E16" s="102" t="n">
        <v>0</v>
      </c>
      <c r="F16" s="102" t="n">
        <v>9.27</v>
      </c>
      <c r="G16" s="102" t="n">
        <v>37.85</v>
      </c>
      <c r="H16" s="103" t="n">
        <v>0</v>
      </c>
      <c r="I16" s="99" t="n">
        <v>376</v>
      </c>
    </row>
    <row r="17" customFormat="false" ht="14.25" hidden="false" customHeight="true" outlineLevel="0" collapsed="false">
      <c r="A17" s="100"/>
      <c r="B17" s="101" t="s">
        <v>136</v>
      </c>
      <c r="C17" s="102" t="n">
        <v>10</v>
      </c>
      <c r="D17" s="102" t="n">
        <v>0.66</v>
      </c>
      <c r="E17" s="102" t="n">
        <v>0.12</v>
      </c>
      <c r="F17" s="102" t="n">
        <v>3.96</v>
      </c>
      <c r="G17" s="102" t="n">
        <v>19.8</v>
      </c>
      <c r="H17" s="103" t="n">
        <v>0</v>
      </c>
      <c r="I17" s="138"/>
    </row>
    <row r="18" customFormat="false" ht="14.25" hidden="false" customHeight="true" outlineLevel="0" collapsed="false">
      <c r="A18" s="105"/>
      <c r="B18" s="106" t="s">
        <v>138</v>
      </c>
      <c r="C18" s="107" t="n">
        <v>10</v>
      </c>
      <c r="D18" s="107" t="n">
        <v>0.76</v>
      </c>
      <c r="E18" s="107" t="n">
        <v>0.08</v>
      </c>
      <c r="F18" s="107" t="n">
        <v>4.9</v>
      </c>
      <c r="G18" s="107" t="n">
        <v>23.5</v>
      </c>
      <c r="H18" s="108" t="n">
        <v>0</v>
      </c>
      <c r="I18" s="192"/>
    </row>
    <row r="19" customFormat="false" ht="15" hidden="false" customHeight="false" outlineLevel="0" collapsed="false">
      <c r="A19" s="154" t="s">
        <v>139</v>
      </c>
      <c r="B19" s="155"/>
      <c r="C19" s="156" t="n">
        <f aca="false">C20+C21+C22</f>
        <v>200</v>
      </c>
      <c r="D19" s="90"/>
      <c r="E19" s="90"/>
      <c r="F19" s="90"/>
      <c r="G19" s="156" t="n">
        <f aca="false">G20+G21+G22</f>
        <v>243.02</v>
      </c>
      <c r="H19" s="90"/>
      <c r="I19" s="157"/>
      <c r="J19" s="0" t="n">
        <f aca="false">G19*100/G32</f>
        <v>14.1039778069249</v>
      </c>
    </row>
    <row r="20" customFormat="false" ht="12" hidden="false" customHeight="true" outlineLevel="0" collapsed="false">
      <c r="A20" s="139" t="s">
        <v>140</v>
      </c>
      <c r="B20" s="140" t="s">
        <v>200</v>
      </c>
      <c r="C20" s="119" t="n">
        <v>150</v>
      </c>
      <c r="D20" s="119" t="n">
        <v>4.35</v>
      </c>
      <c r="E20" s="119" t="n">
        <v>3.75</v>
      </c>
      <c r="F20" s="119" t="n">
        <v>6</v>
      </c>
      <c r="G20" s="119" t="n">
        <v>79.5</v>
      </c>
      <c r="H20" s="120" t="n">
        <v>1.05</v>
      </c>
      <c r="I20" s="121" t="n">
        <v>420</v>
      </c>
      <c r="J20" s="132"/>
    </row>
    <row r="21" customFormat="false" ht="12" hidden="false" customHeight="true" outlineLevel="0" collapsed="false">
      <c r="A21" s="139"/>
      <c r="B21" s="118" t="s">
        <v>227</v>
      </c>
      <c r="C21" s="102" t="n">
        <v>10</v>
      </c>
      <c r="D21" s="102" t="n">
        <v>1.14</v>
      </c>
      <c r="E21" s="102" t="n">
        <v>0.12</v>
      </c>
      <c r="F21" s="102" t="n">
        <v>7.35</v>
      </c>
      <c r="G21" s="102" t="n">
        <v>35.25</v>
      </c>
      <c r="H21" s="103" t="n">
        <v>0</v>
      </c>
      <c r="I21" s="193" t="n">
        <v>123</v>
      </c>
    </row>
    <row r="22" customFormat="false" ht="12" hidden="false" customHeight="true" outlineLevel="0" collapsed="false">
      <c r="A22" s="139"/>
      <c r="B22" s="118" t="s">
        <v>228</v>
      </c>
      <c r="C22" s="102" t="n">
        <v>40</v>
      </c>
      <c r="D22" s="102" t="n">
        <v>0.04</v>
      </c>
      <c r="E22" s="102" t="n">
        <v>0</v>
      </c>
      <c r="F22" s="102" t="n">
        <v>31.73</v>
      </c>
      <c r="G22" s="102" t="n">
        <v>128.27</v>
      </c>
      <c r="H22" s="103" t="n">
        <v>0</v>
      </c>
      <c r="I22" s="141"/>
    </row>
    <row r="23" customFormat="false" ht="15" hidden="false" customHeight="false" outlineLevel="0" collapsed="false">
      <c r="A23" s="122" t="s">
        <v>143</v>
      </c>
      <c r="B23" s="123"/>
      <c r="C23" s="159" t="n">
        <f aca="false">C24+C25+C26+C27+C28+C29+C30+C31</f>
        <v>460.8</v>
      </c>
      <c r="D23" s="92"/>
      <c r="E23" s="92"/>
      <c r="F23" s="92"/>
      <c r="G23" s="91" t="n">
        <f aca="false">G25+G26+G27+G28+G29+G30+G31</f>
        <v>398.16</v>
      </c>
      <c r="H23" s="92"/>
      <c r="I23" s="94"/>
      <c r="J23" s="0" t="n">
        <f aca="false">G23*100/G32</f>
        <v>23.1077269508897</v>
      </c>
    </row>
    <row r="24" customFormat="false" ht="17.25" hidden="false" customHeight="true" outlineLevel="0" collapsed="false">
      <c r="A24" s="100" t="s">
        <v>144</v>
      </c>
      <c r="B24" s="96" t="s">
        <v>180</v>
      </c>
      <c r="C24" s="97" t="n">
        <v>40</v>
      </c>
      <c r="D24" s="97" t="n">
        <v>0.66</v>
      </c>
      <c r="E24" s="97" t="n">
        <v>2.04</v>
      </c>
      <c r="F24" s="97" t="n">
        <v>3.87</v>
      </c>
      <c r="G24" s="97" t="n">
        <v>36.46</v>
      </c>
      <c r="H24" s="160" t="n">
        <v>1.58</v>
      </c>
      <c r="I24" s="161" t="n">
        <v>33</v>
      </c>
      <c r="J24" s="132"/>
    </row>
    <row r="25" customFormat="false" ht="12" hidden="false" customHeight="true" outlineLevel="0" collapsed="false">
      <c r="A25" s="95"/>
      <c r="B25" s="96" t="s">
        <v>229</v>
      </c>
      <c r="C25" s="127" t="n">
        <v>74</v>
      </c>
      <c r="D25" s="127" t="n">
        <v>11.76</v>
      </c>
      <c r="E25" s="127" t="n">
        <v>11.78</v>
      </c>
      <c r="F25" s="127" t="n">
        <v>5.63</v>
      </c>
      <c r="G25" s="127" t="n">
        <v>176.18</v>
      </c>
      <c r="H25" s="129" t="n">
        <v>0.25</v>
      </c>
      <c r="I25" s="99" t="n">
        <v>282</v>
      </c>
    </row>
    <row r="26" customFormat="false" ht="18" hidden="false" customHeight="true" outlineLevel="0" collapsed="false">
      <c r="A26" s="100"/>
      <c r="B26" s="134" t="s">
        <v>230</v>
      </c>
      <c r="C26" s="127" t="n">
        <v>120</v>
      </c>
      <c r="D26" s="127" t="n">
        <v>2.55</v>
      </c>
      <c r="E26" s="127" t="n">
        <v>4.17</v>
      </c>
      <c r="F26" s="127" t="n">
        <v>14.86</v>
      </c>
      <c r="G26" s="127" t="n">
        <v>108.14</v>
      </c>
      <c r="H26" s="129" t="n">
        <v>15.62</v>
      </c>
      <c r="I26" s="99" t="s">
        <v>231</v>
      </c>
    </row>
    <row r="27" customFormat="false" ht="12" hidden="false" customHeight="true" outlineLevel="0" collapsed="false">
      <c r="A27" s="133"/>
      <c r="B27" s="184" t="s">
        <v>232</v>
      </c>
      <c r="C27" s="176" t="n">
        <v>180</v>
      </c>
      <c r="D27" s="176" t="n">
        <v>0.07</v>
      </c>
      <c r="E27" s="176" t="n">
        <v>0.02</v>
      </c>
      <c r="F27" s="176" t="n">
        <v>5</v>
      </c>
      <c r="G27" s="176" t="n">
        <v>20.46</v>
      </c>
      <c r="H27" s="177" t="n">
        <v>0.04</v>
      </c>
      <c r="I27" s="179" t="s">
        <v>150</v>
      </c>
    </row>
    <row r="28" customFormat="false" ht="12" hidden="false" customHeight="true" outlineLevel="0" collapsed="false">
      <c r="A28" s="100"/>
      <c r="B28" s="134" t="s">
        <v>151</v>
      </c>
      <c r="C28" s="127" t="n">
        <v>35</v>
      </c>
      <c r="D28" s="127" t="n">
        <v>2.31</v>
      </c>
      <c r="E28" s="127" t="n">
        <v>0.42</v>
      </c>
      <c r="F28" s="128" t="n">
        <v>13.86</v>
      </c>
      <c r="G28" s="127" t="n">
        <v>69.3</v>
      </c>
      <c r="H28" s="127" t="n">
        <v>0</v>
      </c>
      <c r="I28" s="138"/>
    </row>
    <row r="29" customFormat="false" ht="12" hidden="false" customHeight="true" outlineLevel="0" collapsed="false">
      <c r="A29" s="105"/>
      <c r="B29" s="106" t="s">
        <v>138</v>
      </c>
      <c r="C29" s="107" t="n">
        <v>10</v>
      </c>
      <c r="D29" s="107" t="n">
        <v>0.76</v>
      </c>
      <c r="E29" s="107" t="n">
        <v>0.08</v>
      </c>
      <c r="F29" s="107" t="n">
        <v>4.9</v>
      </c>
      <c r="G29" s="107" t="n">
        <v>23.5</v>
      </c>
      <c r="H29" s="108" t="n">
        <v>0</v>
      </c>
      <c r="I29" s="192"/>
    </row>
    <row r="30" customFormat="false" ht="12" hidden="false" customHeight="true" outlineLevel="0" collapsed="false">
      <c r="A30" s="139"/>
      <c r="B30" s="140" t="s">
        <v>153</v>
      </c>
      <c r="C30" s="119" t="n">
        <v>0.8</v>
      </c>
      <c r="D30" s="119" t="n">
        <v>0.01</v>
      </c>
      <c r="E30" s="119" t="n">
        <v>0</v>
      </c>
      <c r="F30" s="119" t="n">
        <v>0.03</v>
      </c>
      <c r="G30" s="119" t="n">
        <v>0.16</v>
      </c>
      <c r="H30" s="119" t="n">
        <v>0.24</v>
      </c>
      <c r="I30" s="186"/>
    </row>
    <row r="31" customFormat="false" ht="12" hidden="false" customHeight="true" outlineLevel="0" collapsed="false">
      <c r="A31" s="100"/>
      <c r="B31" s="140" t="s">
        <v>154</v>
      </c>
      <c r="C31" s="119" t="n">
        <v>1</v>
      </c>
      <c r="D31" s="119" t="n">
        <v>0.03</v>
      </c>
      <c r="E31" s="119" t="n">
        <v>0.01</v>
      </c>
      <c r="F31" s="119" t="n">
        <v>0.07</v>
      </c>
      <c r="G31" s="119" t="n">
        <v>0.42</v>
      </c>
      <c r="H31" s="119" t="n">
        <v>1.04</v>
      </c>
      <c r="I31" s="186"/>
    </row>
    <row r="32" customFormat="false" ht="25.5" hidden="false" customHeight="true" outlineLevel="0" collapsed="false">
      <c r="A32" s="143" t="s">
        <v>233</v>
      </c>
      <c r="B32" s="144"/>
      <c r="C32" s="144"/>
      <c r="D32" s="145" t="n">
        <f aca="false">SUM(D5:D31)</f>
        <v>61.54</v>
      </c>
      <c r="E32" s="145" t="n">
        <f aca="false">SUM(E5:E31)</f>
        <v>51.06</v>
      </c>
      <c r="F32" s="145" t="n">
        <f aca="false">SUM(F5:F31)</f>
        <v>259.73</v>
      </c>
      <c r="G32" s="145" t="n">
        <f aca="false">G4+G8+G11+G19+G23</f>
        <v>1723.06</v>
      </c>
      <c r="H32" s="145" t="n">
        <f aca="false">SUM(H5:H31)</f>
        <v>45.69</v>
      </c>
      <c r="I32" s="147"/>
    </row>
    <row r="33" customFormat="false" ht="15" hidden="false" customHeight="true" outlineLevel="0" collapsed="false">
      <c r="A33" s="173" t="s">
        <v>234</v>
      </c>
      <c r="B33" s="173"/>
      <c r="C33" s="173"/>
      <c r="D33" s="173"/>
      <c r="E33" s="173"/>
      <c r="F33" s="173"/>
      <c r="G33" s="173"/>
      <c r="H33" s="173"/>
      <c r="I33" s="173"/>
    </row>
    <row r="34" customFormat="false" ht="15" hidden="false" customHeight="true" outlineLevel="0" collapsed="false">
      <c r="A34" s="148" t="s">
        <v>208</v>
      </c>
      <c r="B34" s="148"/>
      <c r="C34" s="148"/>
      <c r="D34" s="148"/>
      <c r="E34" s="148"/>
      <c r="F34" s="148"/>
      <c r="G34" s="148"/>
      <c r="H34" s="148"/>
      <c r="I34" s="148"/>
    </row>
    <row r="35" customFormat="false" ht="15" hidden="false" customHeight="true" outlineLevel="0" collapsed="false">
      <c r="A35" s="149" t="s">
        <v>157</v>
      </c>
      <c r="B35" s="149"/>
      <c r="C35" s="149"/>
      <c r="D35" s="149"/>
      <c r="E35" s="149"/>
      <c r="F35" s="149"/>
      <c r="G35" s="149"/>
      <c r="H35" s="149"/>
      <c r="I35" s="149"/>
    </row>
    <row r="37" customFormat="false" ht="15" hidden="false" customHeight="false" outlineLevel="0" collapsed="false">
      <c r="B37" s="194"/>
      <c r="C37" s="195"/>
      <c r="D37" s="196"/>
      <c r="E37" s="196"/>
      <c r="F37" s="196"/>
      <c r="G37" s="197"/>
      <c r="H37" s="196"/>
      <c r="I37" s="196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3:I33"/>
    <mergeCell ref="A34:I34"/>
    <mergeCell ref="A35:I35"/>
  </mergeCells>
  <printOptions headings="false" gridLines="false" gridLinesSet="true" horizontalCentered="false" verticalCentered="false"/>
  <pageMargins left="0.779861111111111" right="0.370138888888889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42"/>
    <col collapsed="false" customWidth="true" hidden="false" outlineLevel="0" max="3" min="3" style="0" width="11.42"/>
    <col collapsed="false" customWidth="true" hidden="false" outlineLevel="0" max="5" min="5" style="0" width="9.28"/>
    <col collapsed="false" customWidth="true" hidden="false" outlineLevel="0" max="7" min="7" style="0" width="17.28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7.25" hidden="false" customHeight="true" outlineLevel="0" collapsed="false">
      <c r="A3" s="86" t="s">
        <v>235</v>
      </c>
      <c r="B3" s="87"/>
      <c r="C3" s="87"/>
      <c r="D3" s="87"/>
      <c r="E3" s="87"/>
      <c r="F3" s="87"/>
      <c r="G3" s="87"/>
      <c r="H3" s="87"/>
      <c r="I3" s="88"/>
    </row>
    <row r="4" customFormat="false" ht="15" hidden="false" customHeight="true" outlineLevel="0" collapsed="false">
      <c r="A4" s="89" t="s">
        <v>118</v>
      </c>
      <c r="B4" s="90"/>
      <c r="C4" s="91" t="n">
        <f aca="false">C5+C6+C7</f>
        <v>360</v>
      </c>
      <c r="D4" s="92"/>
      <c r="E4" s="92"/>
      <c r="F4" s="92"/>
      <c r="G4" s="91" t="n">
        <f aca="false">G5+G6+G7</f>
        <v>346.55</v>
      </c>
      <c r="H4" s="92"/>
      <c r="I4" s="94"/>
      <c r="J4" s="0" t="n">
        <f aca="false">G4*100/G30</f>
        <v>22.2731391918556</v>
      </c>
    </row>
    <row r="5" customFormat="false" ht="30" hidden="false" customHeight="false" outlineLevel="0" collapsed="false">
      <c r="A5" s="95" t="s">
        <v>119</v>
      </c>
      <c r="B5" s="96" t="s">
        <v>236</v>
      </c>
      <c r="C5" s="97" t="n">
        <v>150</v>
      </c>
      <c r="D5" s="97" t="n">
        <v>5.11</v>
      </c>
      <c r="E5" s="97" t="n">
        <v>6.5</v>
      </c>
      <c r="F5" s="97" t="n">
        <v>17.6</v>
      </c>
      <c r="G5" s="97" t="n">
        <v>150.36</v>
      </c>
      <c r="H5" s="98" t="n">
        <v>1.69</v>
      </c>
      <c r="I5" s="99" t="n">
        <v>100</v>
      </c>
      <c r="J5" s="132"/>
    </row>
    <row r="6" customFormat="false" ht="15.75" hidden="false" customHeight="true" outlineLevel="0" collapsed="false">
      <c r="A6" s="95"/>
      <c r="B6" s="101" t="s">
        <v>160</v>
      </c>
      <c r="C6" s="102" t="n">
        <v>30</v>
      </c>
      <c r="D6" s="102" t="n">
        <v>3.03</v>
      </c>
      <c r="E6" s="102" t="n">
        <v>4.68</v>
      </c>
      <c r="F6" s="102" t="n">
        <v>10.32</v>
      </c>
      <c r="G6" s="102" t="n">
        <v>95.93</v>
      </c>
      <c r="H6" s="103" t="n">
        <v>0.05</v>
      </c>
      <c r="I6" s="104" t="n">
        <v>3</v>
      </c>
    </row>
    <row r="7" customFormat="false" ht="15.75" hidden="false" customHeight="false" outlineLevel="0" collapsed="false">
      <c r="A7" s="105"/>
      <c r="B7" s="106" t="s">
        <v>161</v>
      </c>
      <c r="C7" s="107" t="n">
        <v>180</v>
      </c>
      <c r="D7" s="107" t="n">
        <v>4.15</v>
      </c>
      <c r="E7" s="107" t="n">
        <v>4.25</v>
      </c>
      <c r="F7" s="107" t="n">
        <v>11.1</v>
      </c>
      <c r="G7" s="107" t="n">
        <v>100.26</v>
      </c>
      <c r="H7" s="108" t="n">
        <v>1.69</v>
      </c>
      <c r="I7" s="109" t="n">
        <v>395</v>
      </c>
    </row>
    <row r="8" customFormat="false" ht="15" hidden="false" customHeight="false" outlineLevel="0" collapsed="false">
      <c r="A8" s="89" t="s">
        <v>124</v>
      </c>
      <c r="B8" s="164"/>
      <c r="C8" s="180" t="n">
        <v>0.05</v>
      </c>
      <c r="D8" s="166"/>
      <c r="E8" s="166"/>
      <c r="F8" s="166"/>
      <c r="G8" s="151" t="n">
        <f aca="false">G9</f>
        <v>36.27</v>
      </c>
      <c r="H8" s="152"/>
      <c r="I8" s="153"/>
      <c r="J8" s="0" t="n">
        <f aca="false">G8*100/G30</f>
        <v>2.33111169669197</v>
      </c>
    </row>
    <row r="9" customFormat="false" ht="15" hidden="false" customHeight="false" outlineLevel="0" collapsed="false">
      <c r="A9" s="115" t="s">
        <v>125</v>
      </c>
      <c r="B9" s="118" t="s">
        <v>162</v>
      </c>
      <c r="C9" s="102" t="s">
        <v>163</v>
      </c>
      <c r="D9" s="102" t="n">
        <v>0.76</v>
      </c>
      <c r="E9" s="102" t="n">
        <v>0.19</v>
      </c>
      <c r="F9" s="102" t="n">
        <v>7.16</v>
      </c>
      <c r="G9" s="102" t="n">
        <v>36.27</v>
      </c>
      <c r="H9" s="103" t="n">
        <v>36.27</v>
      </c>
      <c r="I9" s="104" t="n">
        <v>386</v>
      </c>
    </row>
    <row r="10" customFormat="false" ht="15" hidden="false" customHeight="false" outlineLevel="0" collapsed="false">
      <c r="A10" s="154" t="s">
        <v>129</v>
      </c>
      <c r="B10" s="155"/>
      <c r="C10" s="156" t="n">
        <f aca="false">C11+C12+C13+C14+C15+C16+C18</f>
        <v>560</v>
      </c>
      <c r="D10" s="90"/>
      <c r="E10" s="90"/>
      <c r="F10" s="90"/>
      <c r="G10" s="156" t="n">
        <f aca="false">G11+G12+G13+G14+G15+G16+G18</f>
        <v>496.58</v>
      </c>
      <c r="H10" s="90"/>
      <c r="I10" s="157"/>
      <c r="J10" s="0" t="n">
        <f aca="false">G10*100/G30</f>
        <v>31.9157277734573</v>
      </c>
    </row>
    <row r="11" customFormat="false" ht="19.5" hidden="false" customHeight="true" outlineLevel="0" collapsed="false">
      <c r="A11" s="125" t="s">
        <v>130</v>
      </c>
      <c r="B11" s="126" t="s">
        <v>145</v>
      </c>
      <c r="C11" s="127" t="n">
        <v>40</v>
      </c>
      <c r="D11" s="127" t="n">
        <v>0.72</v>
      </c>
      <c r="E11" s="127" t="n">
        <v>2.08</v>
      </c>
      <c r="F11" s="127" t="n">
        <v>4.54</v>
      </c>
      <c r="G11" s="127" t="n">
        <v>39.98</v>
      </c>
      <c r="H11" s="129" t="n">
        <v>3.32</v>
      </c>
      <c r="I11" s="99" t="n">
        <v>46</v>
      </c>
      <c r="J11" s="132"/>
    </row>
    <row r="12" customFormat="false" ht="30" hidden="false" customHeight="false" outlineLevel="0" collapsed="false">
      <c r="A12" s="130"/>
      <c r="B12" s="118" t="s">
        <v>237</v>
      </c>
      <c r="C12" s="127" t="n">
        <v>150</v>
      </c>
      <c r="D12" s="127" t="n">
        <v>679</v>
      </c>
      <c r="E12" s="127" t="n">
        <v>4.78</v>
      </c>
      <c r="F12" s="127" t="n">
        <v>13.02</v>
      </c>
      <c r="G12" s="127" t="n">
        <v>122.22</v>
      </c>
      <c r="H12" s="131" t="n">
        <v>5.74</v>
      </c>
      <c r="I12" s="99" t="n">
        <v>87</v>
      </c>
    </row>
    <row r="13" customFormat="false" ht="15" hidden="false" customHeight="false" outlineLevel="0" collapsed="false">
      <c r="A13" s="133"/>
      <c r="B13" s="134" t="s">
        <v>238</v>
      </c>
      <c r="C13" s="127" t="n">
        <v>80</v>
      </c>
      <c r="D13" s="127" t="n">
        <v>11.59</v>
      </c>
      <c r="E13" s="127" t="n">
        <v>11.94</v>
      </c>
      <c r="F13" s="127" t="n">
        <v>5.22</v>
      </c>
      <c r="G13" s="127" t="n">
        <v>174.68</v>
      </c>
      <c r="H13" s="129" t="n">
        <v>0.16</v>
      </c>
      <c r="I13" s="99" t="n">
        <v>288</v>
      </c>
    </row>
    <row r="14" customFormat="false" ht="13.5" hidden="false" customHeight="true" outlineLevel="0" collapsed="false">
      <c r="A14" s="133"/>
      <c r="B14" s="134" t="s">
        <v>183</v>
      </c>
      <c r="C14" s="127" t="n">
        <v>120</v>
      </c>
      <c r="D14" s="127" t="n">
        <v>2.8</v>
      </c>
      <c r="E14" s="127" t="n">
        <v>2.46</v>
      </c>
      <c r="F14" s="127" t="n">
        <v>8.5</v>
      </c>
      <c r="G14" s="127" t="n">
        <v>69.2</v>
      </c>
      <c r="H14" s="129" t="n">
        <v>23.06</v>
      </c>
      <c r="I14" s="99" t="n">
        <v>336</v>
      </c>
    </row>
    <row r="15" customFormat="false" ht="13.5" hidden="false" customHeight="true" outlineLevel="0" collapsed="false">
      <c r="A15" s="135"/>
      <c r="B15" s="134" t="s">
        <v>215</v>
      </c>
      <c r="C15" s="127" t="n">
        <v>150</v>
      </c>
      <c r="D15" s="127" t="n">
        <v>0.37</v>
      </c>
      <c r="E15" s="127" t="n">
        <v>0.15</v>
      </c>
      <c r="F15" s="127" t="n">
        <v>9.3</v>
      </c>
      <c r="G15" s="127" t="n">
        <v>47.2</v>
      </c>
      <c r="H15" s="129" t="n">
        <v>55</v>
      </c>
      <c r="I15" s="99" t="n">
        <v>398</v>
      </c>
    </row>
    <row r="16" customFormat="false" ht="13.5" hidden="false" customHeight="true" outlineLevel="0" collapsed="false">
      <c r="A16" s="100"/>
      <c r="B16" s="101" t="s">
        <v>136</v>
      </c>
      <c r="C16" s="102" t="n">
        <v>10</v>
      </c>
      <c r="D16" s="102" t="n">
        <v>0.66</v>
      </c>
      <c r="E16" s="102" t="n">
        <v>0.12</v>
      </c>
      <c r="F16" s="102" t="n">
        <v>3.96</v>
      </c>
      <c r="G16" s="102" t="n">
        <v>19.8</v>
      </c>
      <c r="H16" s="103" t="n">
        <v>0</v>
      </c>
      <c r="I16" s="186" t="s">
        <v>137</v>
      </c>
    </row>
    <row r="17" customFormat="false" ht="13.5" hidden="false" customHeight="true" outlineLevel="0" collapsed="false">
      <c r="A17" s="115"/>
      <c r="B17" s="101" t="s">
        <v>138</v>
      </c>
      <c r="C17" s="102" t="n">
        <v>10</v>
      </c>
      <c r="D17" s="102" t="n">
        <v>0.76</v>
      </c>
      <c r="E17" s="102" t="n">
        <v>0.08</v>
      </c>
      <c r="F17" s="102" t="n">
        <v>4.9</v>
      </c>
      <c r="G17" s="102" t="n">
        <v>23.5</v>
      </c>
      <c r="H17" s="103" t="n">
        <v>0</v>
      </c>
      <c r="I17" s="138" t="s">
        <v>137</v>
      </c>
    </row>
    <row r="18" customFormat="false" ht="13.5" hidden="false" customHeight="true" outlineLevel="0" collapsed="false">
      <c r="A18" s="105"/>
      <c r="B18" s="170" t="s">
        <v>186</v>
      </c>
      <c r="C18" s="119" t="n">
        <v>10</v>
      </c>
      <c r="D18" s="119" t="n">
        <v>0.76</v>
      </c>
      <c r="E18" s="119" t="n">
        <v>0.08</v>
      </c>
      <c r="F18" s="119" t="n">
        <v>4.4</v>
      </c>
      <c r="G18" s="119" t="n">
        <v>23.5</v>
      </c>
      <c r="H18" s="120" t="n">
        <v>0</v>
      </c>
      <c r="I18" s="171" t="n">
        <v>123</v>
      </c>
    </row>
    <row r="19" customFormat="false" ht="15.75" hidden="false" customHeight="true" outlineLevel="0" collapsed="false">
      <c r="A19" s="154" t="s">
        <v>139</v>
      </c>
      <c r="B19" s="155"/>
      <c r="C19" s="156" t="n">
        <f aca="false">C20+C21</f>
        <v>210</v>
      </c>
      <c r="D19" s="90"/>
      <c r="E19" s="90"/>
      <c r="F19" s="90"/>
      <c r="G19" s="156" t="n">
        <f aca="false">G20+G21</f>
        <v>309.6</v>
      </c>
      <c r="H19" s="90"/>
      <c r="I19" s="157"/>
      <c r="J19" s="0" t="n">
        <f aca="false">G19*100/G30</f>
        <v>19.8983231677925</v>
      </c>
    </row>
    <row r="20" customFormat="false" ht="15" hidden="false" customHeight="false" outlineLevel="0" collapsed="false">
      <c r="A20" s="139" t="s">
        <v>140</v>
      </c>
      <c r="B20" s="140" t="s">
        <v>169</v>
      </c>
      <c r="C20" s="119" t="n">
        <v>150</v>
      </c>
      <c r="D20" s="119" t="n">
        <v>3.9</v>
      </c>
      <c r="E20" s="119" t="n">
        <v>3.75</v>
      </c>
      <c r="F20" s="119" t="n">
        <v>16.5</v>
      </c>
      <c r="G20" s="119" t="n">
        <v>115.5</v>
      </c>
      <c r="H20" s="120" t="n">
        <v>1.35</v>
      </c>
      <c r="I20" s="121" t="n">
        <v>420</v>
      </c>
      <c r="J20" s="132"/>
    </row>
    <row r="21" customFormat="false" ht="15.75" hidden="false" customHeight="false" outlineLevel="0" collapsed="false">
      <c r="A21" s="100"/>
      <c r="B21" s="118" t="s">
        <v>170</v>
      </c>
      <c r="C21" s="102" t="n">
        <v>60</v>
      </c>
      <c r="D21" s="102" t="n">
        <v>5.04</v>
      </c>
      <c r="E21" s="102" t="n">
        <v>5.79</v>
      </c>
      <c r="F21" s="102" t="n">
        <v>30.03</v>
      </c>
      <c r="G21" s="102" t="n">
        <v>194.1</v>
      </c>
      <c r="H21" s="103" t="n">
        <v>0.23</v>
      </c>
      <c r="I21" s="158" t="s">
        <v>171</v>
      </c>
    </row>
    <row r="22" customFormat="false" ht="15" hidden="false" customHeight="false" outlineLevel="0" collapsed="false">
      <c r="A22" s="122" t="s">
        <v>143</v>
      </c>
      <c r="B22" s="123"/>
      <c r="C22" s="159" t="n">
        <f aca="false">C23+C24+C25+C26+C27+C28+C29</f>
        <v>416</v>
      </c>
      <c r="D22" s="92"/>
      <c r="E22" s="92"/>
      <c r="F22" s="92"/>
      <c r="G22" s="91" t="n">
        <f aca="false">G23+G24+G25+G26+G27+G28+G29</f>
        <v>366.91</v>
      </c>
      <c r="H22" s="92"/>
      <c r="I22" s="94"/>
      <c r="J22" s="0" t="n">
        <f aca="false">G22*100/G30</f>
        <v>23.5816981702026</v>
      </c>
    </row>
    <row r="23" customFormat="false" ht="15" hidden="false" customHeight="false" outlineLevel="0" collapsed="false">
      <c r="A23" s="100" t="s">
        <v>144</v>
      </c>
      <c r="B23" s="126" t="s">
        <v>202</v>
      </c>
      <c r="C23" s="97" t="n">
        <v>40</v>
      </c>
      <c r="D23" s="97" t="n">
        <v>0.73</v>
      </c>
      <c r="E23" s="97" t="n">
        <v>2.04</v>
      </c>
      <c r="F23" s="97" t="n">
        <v>2.61</v>
      </c>
      <c r="G23" s="97" t="n">
        <v>34.42</v>
      </c>
      <c r="H23" s="160" t="n">
        <v>7.33</v>
      </c>
      <c r="I23" s="161" t="n">
        <v>21</v>
      </c>
      <c r="J23" s="132"/>
    </row>
    <row r="24" customFormat="false" ht="25.5" hidden="false" customHeight="true" outlineLevel="0" collapsed="false">
      <c r="A24" s="100"/>
      <c r="B24" s="134" t="s">
        <v>239</v>
      </c>
      <c r="C24" s="127" t="n">
        <v>60</v>
      </c>
      <c r="D24" s="127" t="n">
        <v>10.01</v>
      </c>
      <c r="E24" s="127" t="n">
        <v>5.37</v>
      </c>
      <c r="F24" s="127" t="n">
        <v>4.18</v>
      </c>
      <c r="G24" s="127" t="n">
        <v>105.7</v>
      </c>
      <c r="H24" s="129" t="n">
        <v>0.52</v>
      </c>
      <c r="I24" s="99" t="s">
        <v>240</v>
      </c>
    </row>
    <row r="25" customFormat="false" ht="15" hidden="false" customHeight="false" outlineLevel="0" collapsed="false">
      <c r="A25" s="133"/>
      <c r="B25" s="134" t="s">
        <v>241</v>
      </c>
      <c r="C25" s="127" t="n">
        <v>120</v>
      </c>
      <c r="D25" s="127" t="n">
        <v>2.78</v>
      </c>
      <c r="E25" s="127" t="n">
        <v>2.63</v>
      </c>
      <c r="F25" s="127" t="n">
        <v>17.91</v>
      </c>
      <c r="G25" s="127" t="n">
        <v>106.74</v>
      </c>
      <c r="H25" s="131" t="n">
        <v>15.21</v>
      </c>
      <c r="I25" s="99" t="n">
        <v>339</v>
      </c>
    </row>
    <row r="26" customFormat="false" ht="15" hidden="false" customHeight="false" outlineLevel="0" collapsed="false">
      <c r="A26" s="133"/>
      <c r="B26" s="101" t="s">
        <v>206</v>
      </c>
      <c r="C26" s="102" t="n">
        <v>150</v>
      </c>
      <c r="D26" s="102" t="n">
        <v>0.13</v>
      </c>
      <c r="E26" s="102" t="n">
        <v>0.03</v>
      </c>
      <c r="F26" s="102" t="n">
        <v>6.21</v>
      </c>
      <c r="G26" s="102" t="n">
        <v>26.83</v>
      </c>
      <c r="H26" s="103" t="n">
        <v>2.84</v>
      </c>
      <c r="I26" s="104" t="s">
        <v>123</v>
      </c>
    </row>
    <row r="27" customFormat="false" ht="13.5" hidden="false" customHeight="true" outlineLevel="0" collapsed="false">
      <c r="A27" s="100"/>
      <c r="B27" s="134" t="s">
        <v>151</v>
      </c>
      <c r="C27" s="127" t="n">
        <v>35</v>
      </c>
      <c r="D27" s="127" t="n">
        <v>2.31</v>
      </c>
      <c r="E27" s="127" t="n">
        <v>0.42</v>
      </c>
      <c r="F27" s="128" t="n">
        <v>13.86</v>
      </c>
      <c r="G27" s="127" t="n">
        <v>69.3</v>
      </c>
      <c r="H27" s="127" t="n">
        <v>0</v>
      </c>
      <c r="I27" s="186" t="s">
        <v>137</v>
      </c>
    </row>
    <row r="28" customFormat="false" ht="15" hidden="false" customHeight="false" outlineLevel="0" collapsed="false">
      <c r="A28" s="100"/>
      <c r="B28" s="101" t="s">
        <v>138</v>
      </c>
      <c r="C28" s="102" t="n">
        <v>10</v>
      </c>
      <c r="D28" s="102" t="n">
        <v>0.76</v>
      </c>
      <c r="E28" s="102" t="n">
        <v>0.08</v>
      </c>
      <c r="F28" s="102" t="n">
        <v>4.9</v>
      </c>
      <c r="G28" s="102" t="n">
        <v>23.5</v>
      </c>
      <c r="H28" s="102" t="n">
        <v>0</v>
      </c>
      <c r="I28" s="186" t="s">
        <v>137</v>
      </c>
    </row>
    <row r="29" customFormat="false" ht="15" hidden="false" customHeight="false" outlineLevel="0" collapsed="false">
      <c r="A29" s="139"/>
      <c r="B29" s="140" t="s">
        <v>154</v>
      </c>
      <c r="C29" s="119" t="n">
        <v>1</v>
      </c>
      <c r="D29" s="119" t="n">
        <v>0.03</v>
      </c>
      <c r="E29" s="119" t="n">
        <v>0.01</v>
      </c>
      <c r="F29" s="119" t="n">
        <v>0.07</v>
      </c>
      <c r="G29" s="119" t="n">
        <v>0.42</v>
      </c>
      <c r="H29" s="119" t="n">
        <v>1.04</v>
      </c>
      <c r="I29" s="186" t="s">
        <v>137</v>
      </c>
    </row>
    <row r="30" customFormat="false" ht="25.5" hidden="false" customHeight="true" outlineLevel="0" collapsed="false">
      <c r="A30" s="143" t="s">
        <v>242</v>
      </c>
      <c r="B30" s="144"/>
      <c r="C30" s="144"/>
      <c r="D30" s="146" t="n">
        <f aca="false">SUM(D5:D29)</f>
        <v>735.4</v>
      </c>
      <c r="E30" s="145" t="n">
        <f aca="false">SUM(E5:E29)</f>
        <v>57.43</v>
      </c>
      <c r="F30" s="145" t="n">
        <f aca="false">SUM(F5:F29)</f>
        <v>196.29</v>
      </c>
      <c r="G30" s="145" t="n">
        <f aca="false">G4+G8+G10+G19+G22</f>
        <v>1555.91</v>
      </c>
      <c r="H30" s="145" t="n">
        <f aca="false">SUM(H5:H29)</f>
        <v>155.5</v>
      </c>
      <c r="I30" s="147"/>
    </row>
    <row r="31" customFormat="false" ht="0.7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</row>
    <row r="32" customFormat="false" ht="12" hidden="false" customHeight="true" outlineLevel="0" collapsed="false">
      <c r="A32" s="148" t="s">
        <v>208</v>
      </c>
      <c r="B32" s="148"/>
      <c r="C32" s="148"/>
      <c r="D32" s="148"/>
      <c r="E32" s="148"/>
      <c r="F32" s="148"/>
      <c r="G32" s="148"/>
      <c r="H32" s="148"/>
      <c r="I32" s="148"/>
    </row>
    <row r="33" customFormat="false" ht="10.5" hidden="false" customHeight="true" outlineLevel="0" collapsed="false">
      <c r="A33" s="1" t="s">
        <v>209</v>
      </c>
    </row>
    <row r="34" customFormat="false" ht="10.5" hidden="false" customHeight="true" outlineLevel="0" collapsed="false">
      <c r="A34" s="0" t="s">
        <v>210</v>
      </c>
    </row>
  </sheetData>
  <mergeCells count="9">
    <mergeCell ref="A1:A2"/>
    <mergeCell ref="B1:B2"/>
    <mergeCell ref="C1:C2"/>
    <mergeCell ref="D1:F1"/>
    <mergeCell ref="G1:G2"/>
    <mergeCell ref="H1:H2"/>
    <mergeCell ref="I1:I2"/>
    <mergeCell ref="A31:I31"/>
    <mergeCell ref="A32:I32"/>
  </mergeCells>
  <printOptions headings="false" gridLines="false" gridLinesSet="true" horizontalCentered="false" verticalCentered="false"/>
  <pageMargins left="0.6" right="0.429861111111111" top="0.6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6.99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1" t="s">
        <v>107</v>
      </c>
      <c r="B1" s="82" t="s">
        <v>108</v>
      </c>
      <c r="C1" s="82" t="s">
        <v>109</v>
      </c>
      <c r="D1" s="83" t="s">
        <v>110</v>
      </c>
      <c r="E1" s="83"/>
      <c r="F1" s="83"/>
      <c r="G1" s="82" t="s">
        <v>111</v>
      </c>
      <c r="H1" s="82" t="s">
        <v>112</v>
      </c>
      <c r="I1" s="84" t="s">
        <v>113</v>
      </c>
    </row>
    <row r="2" customFormat="false" ht="15" hidden="false" customHeight="false" outlineLevel="0" collapsed="false">
      <c r="A2" s="81"/>
      <c r="B2" s="82"/>
      <c r="C2" s="82"/>
      <c r="D2" s="85" t="s">
        <v>114</v>
      </c>
      <c r="E2" s="85" t="s">
        <v>115</v>
      </c>
      <c r="F2" s="85" t="s">
        <v>116</v>
      </c>
      <c r="G2" s="82"/>
      <c r="H2" s="82"/>
      <c r="I2" s="84"/>
    </row>
    <row r="3" customFormat="false" ht="17.25" hidden="false" customHeight="true" outlineLevel="0" collapsed="false">
      <c r="A3" s="86" t="s">
        <v>243</v>
      </c>
      <c r="B3" s="86"/>
      <c r="C3" s="87"/>
      <c r="D3" s="87"/>
      <c r="E3" s="87"/>
      <c r="F3" s="87"/>
      <c r="G3" s="87"/>
      <c r="H3" s="87"/>
      <c r="I3" s="88"/>
    </row>
    <row r="4" customFormat="false" ht="15" hidden="false" customHeight="false" outlineLevel="0" collapsed="false">
      <c r="A4" s="89" t="s">
        <v>118</v>
      </c>
      <c r="B4" s="90"/>
      <c r="C4" s="91" t="n">
        <f aca="false">C5+C6+C7</f>
        <v>360</v>
      </c>
      <c r="D4" s="92"/>
      <c r="E4" s="92"/>
      <c r="F4" s="92"/>
      <c r="G4" s="91" t="n">
        <f aca="false">G5+G6+G7</f>
        <v>363.92</v>
      </c>
      <c r="H4" s="92"/>
      <c r="I4" s="94"/>
      <c r="J4" s="0" t="n">
        <f aca="false">G4*100/G30</f>
        <v>21.9864668922185</v>
      </c>
    </row>
    <row r="5" customFormat="false" ht="15" hidden="false" customHeight="false" outlineLevel="0" collapsed="false">
      <c r="A5" s="95" t="s">
        <v>119</v>
      </c>
      <c r="B5" s="96" t="s">
        <v>244</v>
      </c>
      <c r="C5" s="97" t="n">
        <v>150</v>
      </c>
      <c r="D5" s="97" t="n">
        <v>5.42</v>
      </c>
      <c r="E5" s="97" t="n">
        <v>6.84</v>
      </c>
      <c r="F5" s="97" t="n">
        <v>20.62</v>
      </c>
      <c r="G5" s="97" t="n">
        <v>166.8</v>
      </c>
      <c r="H5" s="98" t="n">
        <v>1.76</v>
      </c>
      <c r="I5" s="99" t="n">
        <v>199</v>
      </c>
    </row>
    <row r="6" customFormat="false" ht="15" hidden="false" customHeight="false" outlineLevel="0" collapsed="false">
      <c r="A6" s="100"/>
      <c r="B6" s="101" t="s">
        <v>160</v>
      </c>
      <c r="C6" s="102" t="n">
        <v>30</v>
      </c>
      <c r="D6" s="102" t="n">
        <v>3.03</v>
      </c>
      <c r="E6" s="102" t="n">
        <v>4.68</v>
      </c>
      <c r="F6" s="102" t="n">
        <v>10.32</v>
      </c>
      <c r="G6" s="102" t="n">
        <v>95.93</v>
      </c>
      <c r="H6" s="103" t="n">
        <v>0.05</v>
      </c>
      <c r="I6" s="104" t="n">
        <v>3</v>
      </c>
    </row>
    <row r="7" customFormat="false" ht="15.75" hidden="false" customHeight="false" outlineLevel="0" collapsed="false">
      <c r="A7" s="105"/>
      <c r="B7" s="106" t="s">
        <v>179</v>
      </c>
      <c r="C7" s="107" t="n">
        <v>180</v>
      </c>
      <c r="D7" s="107" t="n">
        <v>4.38</v>
      </c>
      <c r="E7" s="107" t="n">
        <v>4.54</v>
      </c>
      <c r="F7" s="107" t="n">
        <v>10.36</v>
      </c>
      <c r="G7" s="107" t="n">
        <v>101.19</v>
      </c>
      <c r="H7" s="108" t="n">
        <v>1.69</v>
      </c>
      <c r="I7" s="109" t="n">
        <v>397</v>
      </c>
    </row>
    <row r="8" customFormat="false" ht="15" hidden="false" customHeight="false" outlineLevel="0" collapsed="false">
      <c r="A8" s="89" t="s">
        <v>124</v>
      </c>
      <c r="B8" s="164"/>
      <c r="C8" s="180" t="n">
        <v>0.05</v>
      </c>
      <c r="D8" s="166"/>
      <c r="E8" s="166"/>
      <c r="F8" s="166"/>
      <c r="G8" s="151" t="n">
        <f aca="false">G9</f>
        <v>71.74</v>
      </c>
      <c r="H8" s="198"/>
      <c r="I8" s="153"/>
      <c r="J8" s="0" t="n">
        <f aca="false">G8*100/G30</f>
        <v>4.33421942967617</v>
      </c>
    </row>
    <row r="9" customFormat="false" ht="15.75" hidden="false" customHeight="false" outlineLevel="0" collapsed="false">
      <c r="A9" s="100" t="s">
        <v>125</v>
      </c>
      <c r="B9" s="101" t="s">
        <v>245</v>
      </c>
      <c r="C9" s="102" t="n">
        <v>170</v>
      </c>
      <c r="D9" s="107" t="n">
        <v>0.85</v>
      </c>
      <c r="E9" s="107" t="n">
        <v>0</v>
      </c>
      <c r="F9" s="167" t="n">
        <v>17.17</v>
      </c>
      <c r="G9" s="107" t="n">
        <v>71.74</v>
      </c>
      <c r="H9" s="107" t="n">
        <v>5.1</v>
      </c>
      <c r="I9" s="168" t="n">
        <v>418</v>
      </c>
      <c r="J9" s="132"/>
    </row>
    <row r="10" customFormat="false" ht="15" hidden="false" customHeight="false" outlineLevel="0" collapsed="false">
      <c r="A10" s="154" t="s">
        <v>129</v>
      </c>
      <c r="B10" s="155"/>
      <c r="C10" s="156" t="n">
        <f aca="false">C11+C12+C13+C14+C15+C16</f>
        <v>530</v>
      </c>
      <c r="D10" s="90"/>
      <c r="E10" s="90"/>
      <c r="F10" s="90"/>
      <c r="G10" s="191" t="n">
        <f aca="false">G11+G12+G13+G14+G15+G16</f>
        <v>628.33</v>
      </c>
      <c r="H10" s="199"/>
      <c r="I10" s="157"/>
      <c r="J10" s="0" t="n">
        <f aca="false">G10*100/G30</f>
        <v>37.9609714838086</v>
      </c>
    </row>
    <row r="11" customFormat="false" ht="15.75" hidden="false" customHeight="true" outlineLevel="0" collapsed="false">
      <c r="A11" s="125" t="s">
        <v>130</v>
      </c>
      <c r="B11" s="126" t="s">
        <v>164</v>
      </c>
      <c r="C11" s="127" t="n">
        <v>40</v>
      </c>
      <c r="D11" s="127" t="n">
        <v>0.59</v>
      </c>
      <c r="E11" s="127" t="n">
        <v>2.06</v>
      </c>
      <c r="F11" s="127" t="n">
        <v>3.34</v>
      </c>
      <c r="G11" s="127" t="n">
        <v>34.43</v>
      </c>
      <c r="H11" s="129" t="n">
        <v>1.57</v>
      </c>
      <c r="I11" s="99" t="n">
        <v>56</v>
      </c>
    </row>
    <row r="12" customFormat="false" ht="30" hidden="false" customHeight="false" outlineLevel="0" collapsed="false">
      <c r="A12" s="130"/>
      <c r="B12" s="118" t="s">
        <v>246</v>
      </c>
      <c r="C12" s="127" t="n">
        <v>150</v>
      </c>
      <c r="D12" s="127" t="n">
        <v>4.45</v>
      </c>
      <c r="E12" s="127" t="n">
        <v>5.32</v>
      </c>
      <c r="F12" s="127" t="n">
        <v>5.96</v>
      </c>
      <c r="G12" s="127" t="n">
        <v>89.86</v>
      </c>
      <c r="H12" s="131" t="n">
        <v>5.26</v>
      </c>
      <c r="I12" s="169" t="n">
        <v>57</v>
      </c>
    </row>
    <row r="13" customFormat="false" ht="15" hidden="false" customHeight="false" outlineLevel="0" collapsed="false">
      <c r="A13" s="133"/>
      <c r="B13" s="134" t="s">
        <v>247</v>
      </c>
      <c r="C13" s="127" t="n">
        <v>160</v>
      </c>
      <c r="D13" s="127" t="n">
        <v>18.43</v>
      </c>
      <c r="E13" s="127" t="n">
        <v>20.43</v>
      </c>
      <c r="F13" s="127" t="n">
        <v>30.78</v>
      </c>
      <c r="G13" s="127" t="n">
        <v>380.51</v>
      </c>
      <c r="H13" s="129" t="n">
        <v>2.36</v>
      </c>
      <c r="I13" s="169" t="n">
        <v>321</v>
      </c>
    </row>
    <row r="14" customFormat="false" ht="17.25" hidden="false" customHeight="true" outlineLevel="0" collapsed="false">
      <c r="A14" s="100"/>
      <c r="B14" s="101" t="s">
        <v>184</v>
      </c>
      <c r="C14" s="102" t="n">
        <v>150</v>
      </c>
      <c r="D14" s="102" t="n">
        <v>0.16</v>
      </c>
      <c r="E14" s="102" t="n">
        <v>0.06</v>
      </c>
      <c r="F14" s="102" t="n">
        <v>14.56</v>
      </c>
      <c r="G14" s="102" t="n">
        <v>60.43</v>
      </c>
      <c r="H14" s="103" t="n">
        <v>18.3</v>
      </c>
      <c r="I14" s="169" t="n">
        <v>378</v>
      </c>
    </row>
    <row r="15" customFormat="false" ht="15" hidden="false" customHeight="true" outlineLevel="0" collapsed="false">
      <c r="A15" s="100"/>
      <c r="B15" s="101" t="s">
        <v>185</v>
      </c>
      <c r="C15" s="102" t="n">
        <v>20</v>
      </c>
      <c r="D15" s="102" t="n">
        <v>1.32</v>
      </c>
      <c r="E15" s="102" t="n">
        <v>0.24</v>
      </c>
      <c r="F15" s="102" t="n">
        <v>7.92</v>
      </c>
      <c r="G15" s="102" t="n">
        <v>39.6</v>
      </c>
      <c r="H15" s="103" t="n">
        <v>0</v>
      </c>
      <c r="I15" s="186" t="s">
        <v>137</v>
      </c>
    </row>
    <row r="16" customFormat="false" ht="15.75" hidden="false" customHeight="false" outlineLevel="0" collapsed="false">
      <c r="A16" s="105"/>
      <c r="B16" s="106" t="s">
        <v>138</v>
      </c>
      <c r="C16" s="107" t="n">
        <v>10</v>
      </c>
      <c r="D16" s="107" t="n">
        <v>0.76</v>
      </c>
      <c r="E16" s="107" t="n">
        <v>0.08</v>
      </c>
      <c r="F16" s="107" t="n">
        <v>4.9</v>
      </c>
      <c r="G16" s="107" t="n">
        <v>23.5</v>
      </c>
      <c r="H16" s="108" t="n">
        <v>0</v>
      </c>
      <c r="I16" s="186" t="s">
        <v>137</v>
      </c>
    </row>
    <row r="17" customFormat="false" ht="15" hidden="false" customHeight="false" outlineLevel="0" collapsed="false">
      <c r="A17" s="154" t="s">
        <v>139</v>
      </c>
      <c r="B17" s="155"/>
      <c r="C17" s="156" t="n">
        <f aca="false">C18+C19+95</f>
        <v>265</v>
      </c>
      <c r="D17" s="90"/>
      <c r="E17" s="90"/>
      <c r="F17" s="90"/>
      <c r="G17" s="156" t="n">
        <f aca="false">G18+G20</f>
        <v>166.17</v>
      </c>
      <c r="H17" s="90"/>
      <c r="I17" s="157"/>
      <c r="J17" s="0" t="n">
        <f aca="false">G17*100/G30</f>
        <v>10.0392701788304</v>
      </c>
    </row>
    <row r="18" customFormat="false" ht="15" hidden="false" customHeight="false" outlineLevel="0" collapsed="false">
      <c r="A18" s="139" t="s">
        <v>140</v>
      </c>
      <c r="B18" s="140" t="s">
        <v>187</v>
      </c>
      <c r="C18" s="119" t="n">
        <v>150</v>
      </c>
      <c r="D18" s="119" t="n">
        <v>4.92</v>
      </c>
      <c r="E18" s="119" t="n">
        <v>3.75</v>
      </c>
      <c r="F18" s="119" t="n">
        <v>16.95</v>
      </c>
      <c r="G18" s="119" t="n">
        <v>121.5</v>
      </c>
      <c r="H18" s="120" t="n">
        <v>0.9</v>
      </c>
      <c r="I18" s="121" t="n">
        <v>420</v>
      </c>
    </row>
    <row r="19" customFormat="false" ht="15" hidden="false" customHeight="false" outlineLevel="0" collapsed="false">
      <c r="A19" s="142"/>
      <c r="B19" s="118" t="s">
        <v>188</v>
      </c>
      <c r="C19" s="102" t="n">
        <v>20</v>
      </c>
      <c r="D19" s="102" t="n">
        <v>1.79</v>
      </c>
      <c r="E19" s="102" t="n">
        <v>2.93</v>
      </c>
      <c r="F19" s="102" t="n">
        <v>14.93</v>
      </c>
      <c r="G19" s="102" t="n">
        <v>94.03</v>
      </c>
      <c r="H19" s="103" t="n">
        <v>0.02</v>
      </c>
      <c r="I19" s="104" t="n">
        <v>491</v>
      </c>
    </row>
    <row r="20" customFormat="false" ht="15.75" hidden="false" customHeight="false" outlineLevel="0" collapsed="false">
      <c r="A20" s="105"/>
      <c r="B20" s="118" t="s">
        <v>127</v>
      </c>
      <c r="C20" s="102" t="s">
        <v>128</v>
      </c>
      <c r="D20" s="102" t="n">
        <v>0.38</v>
      </c>
      <c r="E20" s="102" t="n">
        <v>0.38</v>
      </c>
      <c r="F20" s="102" t="n">
        <v>9.31</v>
      </c>
      <c r="G20" s="102" t="n">
        <v>44.67</v>
      </c>
      <c r="H20" s="103" t="n">
        <v>9.5</v>
      </c>
      <c r="I20" s="104" t="n">
        <v>386</v>
      </c>
    </row>
    <row r="21" customFormat="false" ht="15" hidden="false" customHeight="false" outlineLevel="0" collapsed="false">
      <c r="A21" s="154" t="s">
        <v>143</v>
      </c>
      <c r="B21" s="155"/>
      <c r="C21" s="200" t="n">
        <f aca="false">C22+C23+C24+C25+C26+C27+C28+C29</f>
        <v>441.8</v>
      </c>
      <c r="D21" s="90"/>
      <c r="E21" s="90"/>
      <c r="F21" s="90"/>
      <c r="G21" s="191" t="n">
        <f aca="false">G22+G23+G24+G25+G26+G27+G28+G29</f>
        <v>425.04</v>
      </c>
      <c r="H21" s="90"/>
      <c r="I21" s="157"/>
      <c r="J21" s="0" t="n">
        <f aca="false">G21*100/G30</f>
        <v>25.6790720154664</v>
      </c>
    </row>
    <row r="22" customFormat="false" ht="15" hidden="false" customHeight="false" outlineLevel="0" collapsed="false">
      <c r="A22" s="100" t="s">
        <v>144</v>
      </c>
      <c r="B22" s="126" t="s">
        <v>131</v>
      </c>
      <c r="C22" s="127" t="n">
        <v>40</v>
      </c>
      <c r="D22" s="127" t="n">
        <v>0.57</v>
      </c>
      <c r="E22" s="127" t="n">
        <v>2.04</v>
      </c>
      <c r="F22" s="127" t="n">
        <v>3.04</v>
      </c>
      <c r="G22" s="128" t="n">
        <v>33.38</v>
      </c>
      <c r="H22" s="129" t="n">
        <v>1.58</v>
      </c>
      <c r="I22" s="99" t="n">
        <v>41</v>
      </c>
    </row>
    <row r="23" customFormat="false" ht="15" hidden="false" customHeight="false" outlineLevel="0" collapsed="false">
      <c r="A23" s="100"/>
      <c r="B23" s="101" t="s">
        <v>248</v>
      </c>
      <c r="C23" s="102" t="n">
        <v>100</v>
      </c>
      <c r="D23" s="102" t="n">
        <v>14.31</v>
      </c>
      <c r="E23" s="102" t="n">
        <v>5.95</v>
      </c>
      <c r="F23" s="102" t="n">
        <v>20.11</v>
      </c>
      <c r="G23" s="102" t="n">
        <v>191.98</v>
      </c>
      <c r="H23" s="103" t="n">
        <v>0.37</v>
      </c>
      <c r="I23" s="104" t="s">
        <v>249</v>
      </c>
    </row>
    <row r="24" customFormat="false" ht="15" hidden="false" customHeight="false" outlineLevel="0" collapsed="false">
      <c r="A24" s="133"/>
      <c r="B24" s="101" t="s">
        <v>250</v>
      </c>
      <c r="C24" s="102" t="n">
        <v>50</v>
      </c>
      <c r="D24" s="102" t="n">
        <v>0.21</v>
      </c>
      <c r="E24" s="102" t="n">
        <v>0.01</v>
      </c>
      <c r="F24" s="102" t="n">
        <v>9.03</v>
      </c>
      <c r="G24" s="102" t="n">
        <v>37.21</v>
      </c>
      <c r="H24" s="103" t="n">
        <v>0.16</v>
      </c>
      <c r="I24" s="99" t="n">
        <v>359</v>
      </c>
    </row>
    <row r="25" customFormat="false" ht="18" hidden="false" customHeight="true" outlineLevel="0" collapsed="false">
      <c r="A25" s="133"/>
      <c r="B25" s="184" t="s">
        <v>232</v>
      </c>
      <c r="C25" s="176" t="n">
        <v>180</v>
      </c>
      <c r="D25" s="176" t="n">
        <v>0.07</v>
      </c>
      <c r="E25" s="176" t="n">
        <v>0.02</v>
      </c>
      <c r="F25" s="176" t="n">
        <v>5</v>
      </c>
      <c r="G25" s="176" t="n">
        <v>20.46</v>
      </c>
      <c r="H25" s="177" t="n">
        <v>0.04</v>
      </c>
      <c r="I25" s="179" t="s">
        <v>150</v>
      </c>
    </row>
    <row r="26" customFormat="false" ht="15" hidden="false" customHeight="true" outlineLevel="0" collapsed="false">
      <c r="A26" s="100"/>
      <c r="B26" s="101" t="s">
        <v>191</v>
      </c>
      <c r="C26" s="102" t="n">
        <v>30</v>
      </c>
      <c r="D26" s="102" t="n">
        <v>2.25</v>
      </c>
      <c r="E26" s="102" t="n">
        <v>0.87</v>
      </c>
      <c r="F26" s="102" t="n">
        <v>15.42</v>
      </c>
      <c r="G26" s="102" t="n">
        <v>78.6</v>
      </c>
      <c r="H26" s="103" t="n">
        <v>0</v>
      </c>
      <c r="I26" s="186" t="s">
        <v>137</v>
      </c>
    </row>
    <row r="27" customFormat="false" ht="15" hidden="false" customHeight="true" outlineLevel="0" collapsed="false">
      <c r="A27" s="142"/>
      <c r="B27" s="140" t="s">
        <v>192</v>
      </c>
      <c r="C27" s="119" t="n">
        <v>40</v>
      </c>
      <c r="D27" s="119" t="n">
        <v>5.08</v>
      </c>
      <c r="E27" s="119" t="n">
        <v>4.6</v>
      </c>
      <c r="F27" s="119" t="n">
        <v>0.28</v>
      </c>
      <c r="G27" s="119" t="n">
        <v>62.83</v>
      </c>
      <c r="H27" s="120" t="n">
        <v>0</v>
      </c>
      <c r="I27" s="121" t="n">
        <v>227</v>
      </c>
    </row>
    <row r="28" customFormat="false" ht="15" hidden="false" customHeight="true" outlineLevel="0" collapsed="false">
      <c r="A28" s="115"/>
      <c r="B28" s="140" t="s">
        <v>153</v>
      </c>
      <c r="C28" s="119" t="n">
        <v>0.8</v>
      </c>
      <c r="D28" s="119" t="n">
        <v>0.01</v>
      </c>
      <c r="E28" s="119" t="n">
        <v>0</v>
      </c>
      <c r="F28" s="119" t="n">
        <v>0.03</v>
      </c>
      <c r="G28" s="119" t="n">
        <v>0.16</v>
      </c>
      <c r="H28" s="119" t="n">
        <v>0.24</v>
      </c>
      <c r="I28" s="186" t="s">
        <v>137</v>
      </c>
    </row>
    <row r="29" customFormat="false" ht="16.5" hidden="false" customHeight="true" outlineLevel="0" collapsed="false">
      <c r="A29" s="100"/>
      <c r="B29" s="140" t="s">
        <v>154</v>
      </c>
      <c r="C29" s="119" t="n">
        <v>1</v>
      </c>
      <c r="D29" s="119" t="n">
        <v>0.03</v>
      </c>
      <c r="E29" s="119" t="n">
        <v>0.01</v>
      </c>
      <c r="F29" s="119" t="n">
        <v>0.07</v>
      </c>
      <c r="G29" s="119" t="n">
        <v>0.42</v>
      </c>
      <c r="H29" s="119" t="n">
        <v>1.04</v>
      </c>
      <c r="I29" s="186" t="s">
        <v>137</v>
      </c>
    </row>
    <row r="30" customFormat="false" ht="29.25" hidden="false" customHeight="true" outlineLevel="0" collapsed="false">
      <c r="A30" s="143" t="s">
        <v>251</v>
      </c>
      <c r="B30" s="144"/>
      <c r="C30" s="144"/>
      <c r="D30" s="145" t="n">
        <f aca="false">SUM(D5:D29)</f>
        <v>69.01</v>
      </c>
      <c r="E30" s="145" t="n">
        <f aca="false">SUM(E5:E29)</f>
        <v>64.81</v>
      </c>
      <c r="F30" s="145" t="n">
        <f aca="false">SUM(F5:F29)</f>
        <v>220.1</v>
      </c>
      <c r="G30" s="146" t="n">
        <f aca="false">G4+G8+G10+G17+G21</f>
        <v>1655.2</v>
      </c>
      <c r="H30" s="145" t="n">
        <f aca="false">SUM(H5:H29)</f>
        <v>49.94</v>
      </c>
      <c r="I30" s="147"/>
    </row>
    <row r="31" customFormat="false" ht="12.75" hidden="tru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</row>
    <row r="32" customFormat="false" ht="11.25" hidden="false" customHeight="true" outlineLevel="0" collapsed="false">
      <c r="A32" s="148" t="s">
        <v>208</v>
      </c>
      <c r="B32" s="148"/>
      <c r="C32" s="148"/>
      <c r="D32" s="148"/>
      <c r="E32" s="148"/>
      <c r="F32" s="148"/>
      <c r="G32" s="148"/>
      <c r="H32" s="148"/>
      <c r="I32" s="148"/>
    </row>
    <row r="33" customFormat="false" ht="16.5" hidden="false" customHeight="true" outlineLevel="0" collapsed="false">
      <c r="A33" s="149" t="s">
        <v>157</v>
      </c>
      <c r="B33" s="149"/>
      <c r="C33" s="149"/>
      <c r="D33" s="149"/>
      <c r="E33" s="149"/>
      <c r="F33" s="149"/>
      <c r="G33" s="149"/>
      <c r="H33" s="149"/>
      <c r="I33" s="149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3:B3"/>
    <mergeCell ref="A31:I31"/>
    <mergeCell ref="A32:I32"/>
    <mergeCell ref="A33:I33"/>
  </mergeCells>
  <printOptions headings="false" gridLines="false" gridLinesSet="true" horizontalCentered="false" verticalCentered="false"/>
  <pageMargins left="0.6" right="0.520138888888889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4T08:05:38Z</cp:lastPrinted>
  <dcterms:modified xsi:type="dcterms:W3CDTF">2025-01-21T04:07:10Z</dcterms:modified>
  <cp:revision>0</cp:revision>
  <dc:subject/>
  <dc:title/>
</cp:coreProperties>
</file>