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Общая сделала" sheetId="1" state="visible" r:id="rId2"/>
    <sheet name="СВОДНАЯ март-май" sheetId="2" state="visible" r:id="rId3"/>
    <sheet name="День 1 Пн" sheetId="3" state="visible" r:id="rId4"/>
    <sheet name="День 2 Вт" sheetId="4" state="visible" r:id="rId5"/>
    <sheet name="День 3 Ср" sheetId="5" state="visible" r:id="rId6"/>
    <sheet name="День 4 Чт" sheetId="6" state="visible" r:id="rId7"/>
    <sheet name="День 5 Пт" sheetId="7" state="visible" r:id="rId8"/>
    <sheet name="День 6 Пн" sheetId="8" state="visible" r:id="rId9"/>
    <sheet name="День 7 Вт" sheetId="9" state="visible" r:id="rId10"/>
    <sheet name="День 8 Ср" sheetId="10" state="visible" r:id="rId11"/>
    <sheet name="День 9 Чт" sheetId="11" state="visible" r:id="rId12"/>
    <sheet name="День 10 Пт" sheetId="12" state="visible" r:id="rId13"/>
    <sheet name="Общая за 10 дней" sheetId="13" state="visible" r:id="rId14"/>
    <sheet name="Процен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41</xdr:rowOff>
              </xdr:from>
              <xdr:to>
                <xdr:col>5</xdr:col>
                <xdr:colOff>22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404">
  <si>
    <t xml:space="preserve">САД 1-3 НЕДЕЛЯ</t>
  </si>
  <si>
    <t xml:space="preserve">2025 (январь-май)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Наименование блюд</t>
  </si>
  <si>
    <t xml:space="preserve">ЗАВТРАК</t>
  </si>
  <si>
    <t xml:space="preserve">Омлет натуральный </t>
  </si>
  <si>
    <t xml:space="preserve">Каша жидкая пшённая</t>
  </si>
  <si>
    <t xml:space="preserve">Каша жидкая пшеничная</t>
  </si>
  <si>
    <t xml:space="preserve">Каша жидкая манная</t>
  </si>
  <si>
    <t xml:space="preserve">Бутерброд с маслом </t>
  </si>
  <si>
    <t xml:space="preserve">Бутерброд с маслом и сыром</t>
  </si>
  <si>
    <t xml:space="preserve">Бутерброд с маслом</t>
  </si>
  <si>
    <t xml:space="preserve">Чай с лимоном </t>
  </si>
  <si>
    <t xml:space="preserve">Кофейный напиток с молоком</t>
  </si>
  <si>
    <t xml:space="preserve">Какао с молоком</t>
  </si>
  <si>
    <t xml:space="preserve">Чай с молоком</t>
  </si>
  <si>
    <t xml:space="preserve">ВТОРОЙ ЗАВТРАК</t>
  </si>
  <si>
    <t xml:space="preserve">Сок яблочный 200гр</t>
  </si>
  <si>
    <t xml:space="preserve">Фрукты (мандарин)</t>
  </si>
  <si>
    <t xml:space="preserve">Напиток витаминизированный 180гр</t>
  </si>
  <si>
    <t xml:space="preserve">Фрукты (яблоко)</t>
  </si>
  <si>
    <t xml:space="preserve">ОБЕД</t>
  </si>
  <si>
    <t xml:space="preserve">Салат из моркови </t>
  </si>
  <si>
    <t xml:space="preserve">Икра овощная</t>
  </si>
  <si>
    <t xml:space="preserve">Салат из свеклы</t>
  </si>
  <si>
    <t xml:space="preserve">Икра морковная</t>
  </si>
  <si>
    <t xml:space="preserve">Суп картофельный с крупой на мясном бульоне </t>
  </si>
  <si>
    <t xml:space="preserve">Щи из свежей капусты с картофелем на мясном бульоне</t>
  </si>
  <si>
    <t xml:space="preserve">Суп-пюре из картофеля на курином бульоне</t>
  </si>
  <si>
    <t xml:space="preserve">Суп картофельный с макаронными изделиями на мясном бульоне</t>
  </si>
  <si>
    <t xml:space="preserve">Суп с рыбными консервами </t>
  </si>
  <si>
    <t xml:space="preserve">Пудинг из творога с рисом</t>
  </si>
  <si>
    <t xml:space="preserve">Биточки рубленые</t>
  </si>
  <si>
    <t xml:space="preserve">Фрикадельки из птицы</t>
  </si>
  <si>
    <t xml:space="preserve">Печень по-строгановски</t>
  </si>
  <si>
    <t xml:space="preserve">Жаркое по - домашнему</t>
  </si>
  <si>
    <t xml:space="preserve">Соус молочный (сладкий)</t>
  </si>
  <si>
    <t xml:space="preserve">Картофель запеченный в сметанном соусе </t>
  </si>
  <si>
    <t xml:space="preserve">Капуста тушеная</t>
  </si>
  <si>
    <t xml:space="preserve">Рис припущенный</t>
  </si>
  <si>
    <t xml:space="preserve">Напиток из плодов шиповника</t>
  </si>
  <si>
    <t xml:space="preserve">Компот из сушёных фруктов</t>
  </si>
  <si>
    <t xml:space="preserve">Компот из изюма</t>
  </si>
  <si>
    <t xml:space="preserve">Кисель из черной смородины</t>
  </si>
  <si>
    <t xml:space="preserve">Хлеб ржаной</t>
  </si>
  <si>
    <t xml:space="preserve">Хлеб пшеничный</t>
  </si>
  <si>
    <t xml:space="preserve">Гренки из пшеничного хлеба к супу</t>
  </si>
  <si>
    <t xml:space="preserve">ПОЛДНИК</t>
  </si>
  <si>
    <t xml:space="preserve">Кефир</t>
  </si>
  <si>
    <t xml:space="preserve">Снежок</t>
  </si>
  <si>
    <t xml:space="preserve">Йогурт питьевой</t>
  </si>
  <si>
    <t xml:space="preserve">Пряник</t>
  </si>
  <si>
    <t xml:space="preserve">Плюшка сдобная</t>
  </si>
  <si>
    <t xml:space="preserve">Полоска песочная</t>
  </si>
  <si>
    <t xml:space="preserve">Крендель сахарный 60гр</t>
  </si>
  <si>
    <t xml:space="preserve">Печенье</t>
  </si>
  <si>
    <t xml:space="preserve">Фрукты (яблоко) </t>
  </si>
  <si>
    <t xml:space="preserve">УЖИН</t>
  </si>
  <si>
    <t xml:space="preserve">Винегрет овощной</t>
  </si>
  <si>
    <t xml:space="preserve">Салат из свеклы с сыром</t>
  </si>
  <si>
    <t xml:space="preserve">Салат из моркови</t>
  </si>
  <si>
    <t xml:space="preserve">Салат из капусты</t>
  </si>
  <si>
    <t xml:space="preserve">Салат из картофеля с горошка зелёного консервированного</t>
  </si>
  <si>
    <t xml:space="preserve">Тефтели мясные</t>
  </si>
  <si>
    <t xml:space="preserve">Зразы рыбные с яйцом</t>
  </si>
  <si>
    <t xml:space="preserve">Сырники из творога</t>
  </si>
  <si>
    <t xml:space="preserve">Котлеты рыбные запеченые в сметанном соусе</t>
  </si>
  <si>
    <t xml:space="preserve">Голубцы ленивые</t>
  </si>
  <si>
    <t xml:space="preserve">Картофель отварной</t>
  </si>
  <si>
    <t xml:space="preserve">Соус черносмородиновый</t>
  </si>
  <si>
    <t xml:space="preserve">Пюре картофельное</t>
  </si>
  <si>
    <t xml:space="preserve">Соус сметанный с томатом</t>
  </si>
  <si>
    <t xml:space="preserve">Чай с сахаром</t>
  </si>
  <si>
    <t xml:space="preserve">Соус сметанный</t>
  </si>
  <si>
    <t xml:space="preserve">Чай с лимоном</t>
  </si>
  <si>
    <t xml:space="preserve">Батон</t>
  </si>
  <si>
    <t xml:space="preserve">Гренки из пшеничного хлеба </t>
  </si>
  <si>
    <t xml:space="preserve">Хлеб ржаной/Хлеб пшеничный</t>
  </si>
  <si>
    <t xml:space="preserve">Лук зелёный (на весь день)</t>
  </si>
  <si>
    <t xml:space="preserve">Укроп (на весь день)</t>
  </si>
  <si>
    <t xml:space="preserve">Яйцо вареное</t>
  </si>
  <si>
    <t xml:space="preserve">САД 2-4 НЕДЕЛЯ</t>
  </si>
  <si>
    <t xml:space="preserve">Каша жидкая кукурузная на стерилизованном молоке </t>
  </si>
  <si>
    <t xml:space="preserve">Суп молочный с макаронными изделиями </t>
  </si>
  <si>
    <t xml:space="preserve">Каша жидкая пшенно-рисовая</t>
  </si>
  <si>
    <t xml:space="preserve">Каша жидкая ячневая </t>
  </si>
  <si>
    <t xml:space="preserve">Бутерброд с маслом и сыром </t>
  </si>
  <si>
    <t xml:space="preserve">Какао с молоком </t>
  </si>
  <si>
    <t xml:space="preserve">Чай с сахаром </t>
  </si>
  <si>
    <t xml:space="preserve">Салат из капусты </t>
  </si>
  <si>
    <t xml:space="preserve">Суп картофельный с клецками на мясном бульоне </t>
  </si>
  <si>
    <t xml:space="preserve">Суп картофельный с бобовыми на мясном бульоне </t>
  </si>
  <si>
    <t xml:space="preserve">Борщ с капустой и картофелем на курином бульоне </t>
  </si>
  <si>
    <t xml:space="preserve">Суп картофельный с мясными фрикадельками </t>
  </si>
  <si>
    <t xml:space="preserve">Лапшевник из творога </t>
  </si>
  <si>
    <t xml:space="preserve">Фрикадельки мясные в соусе</t>
  </si>
  <si>
    <t xml:space="preserve">Плов из птицы </t>
  </si>
  <si>
    <t xml:space="preserve">Оладьи из печени</t>
  </si>
  <si>
    <t xml:space="preserve">Рулет с луком и яйцом</t>
  </si>
  <si>
    <t xml:space="preserve">Кисель из черной смородины </t>
  </si>
  <si>
    <t xml:space="preserve">Каша рассыпчатая гречневая </t>
  </si>
  <si>
    <t xml:space="preserve">Компот из сушёных фруктов </t>
  </si>
  <si>
    <t xml:space="preserve">Хлеб ржаной </t>
  </si>
  <si>
    <t xml:space="preserve">Компот из изюма </t>
  </si>
  <si>
    <t xml:space="preserve">Соус сметанный с томатом </t>
  </si>
  <si>
    <t xml:space="preserve">Хлеб пшеничный </t>
  </si>
  <si>
    <t xml:space="preserve">Кефир </t>
  </si>
  <si>
    <t xml:space="preserve">Снежок </t>
  </si>
  <si>
    <t xml:space="preserve">Мармелад </t>
  </si>
  <si>
    <t xml:space="preserve">Плюшка сдобная </t>
  </si>
  <si>
    <t xml:space="preserve">Полоска песочная </t>
  </si>
  <si>
    <t xml:space="preserve">Крендель сахарный </t>
  </si>
  <si>
    <t xml:space="preserve">Салат из зеленого горошка консервированного</t>
  </si>
  <si>
    <t xml:space="preserve">Котлета рубленая мясная </t>
  </si>
  <si>
    <t xml:space="preserve">Рыба, запеченная с морковью</t>
  </si>
  <si>
    <t xml:space="preserve">Вареники ленивые с маслом</t>
  </si>
  <si>
    <t xml:space="preserve">Котлеты рыбные любительские с маслом сливочным</t>
  </si>
  <si>
    <t xml:space="preserve">Мясо тушёное с овощами в 
соусе </t>
  </si>
  <si>
    <t xml:space="preserve">Рагу из овощей</t>
  </si>
  <si>
    <t xml:space="preserve">Пюре картофельное </t>
  </si>
  <si>
    <t xml:space="preserve">Соус абрикосовый</t>
  </si>
  <si>
    <t xml:space="preserve">Макаронные изделия отварные с маслом</t>
  </si>
  <si>
    <t xml:space="preserve">Печенье </t>
  </si>
  <si>
    <t xml:space="preserve">Батон </t>
  </si>
  <si>
    <t xml:space="preserve">Лук зелёный (на весь день) </t>
  </si>
  <si>
    <t xml:space="preserve">Укроп (на весь день) </t>
  </si>
  <si>
    <t xml:space="preserve">1-3 неделя</t>
  </si>
  <si>
    <t xml:space="preserve">2-4 неделя</t>
  </si>
  <si>
    <t xml:space="preserve"> </t>
  </si>
  <si>
    <t xml:space="preserve">Итого за 10 дней</t>
  </si>
  <si>
    <t xml:space="preserve">Всего за 1 день</t>
  </si>
  <si>
    <t xml:space="preserve">Норма брутто</t>
  </si>
  <si>
    <t xml:space="preserve">Норма нетто</t>
  </si>
  <si>
    <t xml:space="preserve">БР</t>
  </si>
  <si>
    <t xml:space="preserve">НТ</t>
  </si>
  <si>
    <t xml:space="preserve">САД (2023г (март-май)</t>
  </si>
  <si>
    <t xml:space="preserve">Хлеб ржаной (ржано - пшеничный)</t>
  </si>
  <si>
    <t xml:space="preserve">Хлеб пшеничный или хлеб зерновой:</t>
  </si>
  <si>
    <t xml:space="preserve"> - Хлеб пшеничный </t>
  </si>
  <si>
    <t xml:space="preserve"> - Батон молочный</t>
  </si>
  <si>
    <t xml:space="preserve"> - Сухари</t>
  </si>
  <si>
    <t xml:space="preserve">Мука пшеничная хлебопекарная</t>
  </si>
  <si>
    <t xml:space="preserve">Мука картофельная </t>
  </si>
  <si>
    <t xml:space="preserve">Крупы (злаки), бобовые:</t>
  </si>
  <si>
    <t xml:space="preserve"> - Манная</t>
  </si>
  <si>
    <t xml:space="preserve"> - Пшенная</t>
  </si>
  <si>
    <t xml:space="preserve"> - Геркулесовая</t>
  </si>
  <si>
    <t xml:space="preserve"> - Рисовая</t>
  </si>
  <si>
    <t xml:space="preserve"> - Кукурузная</t>
  </si>
  <si>
    <t xml:space="preserve"> - Горох </t>
  </si>
  <si>
    <t xml:space="preserve"> - Гречневая</t>
  </si>
  <si>
    <t xml:space="preserve"> - Пшеничная</t>
  </si>
  <si>
    <t xml:space="preserve"> - Ячневая</t>
  </si>
  <si>
    <t xml:space="preserve">Макаронные изделия</t>
  </si>
  <si>
    <t xml:space="preserve">Картофель с 01.01-28.02</t>
  </si>
  <si>
    <t xml:space="preserve">Картофель с 01.03-31.08</t>
  </si>
  <si>
    <t xml:space="preserve">Овощи, зелень:</t>
  </si>
  <si>
    <t xml:space="preserve"> - томатная паста</t>
  </si>
  <si>
    <t xml:space="preserve"> - морковь с 1января</t>
  </si>
  <si>
    <t xml:space="preserve"> - морковь с 1 сентября</t>
  </si>
  <si>
    <t xml:space="preserve"> - лук репчатый</t>
  </si>
  <si>
    <t xml:space="preserve"> - капуста белокочанная</t>
  </si>
  <si>
    <t xml:space="preserve"> - свекла с 1января</t>
  </si>
  <si>
    <t xml:space="preserve"> - капуста цветная</t>
  </si>
  <si>
    <t xml:space="preserve"> - помидоры</t>
  </si>
  <si>
    <t xml:space="preserve"> - огурцы</t>
  </si>
  <si>
    <t xml:space="preserve"> - кабачки</t>
  </si>
  <si>
    <t xml:space="preserve"> - лук зеленый</t>
  </si>
  <si>
    <t xml:space="preserve"> - укроп</t>
  </si>
  <si>
    <t xml:space="preserve"> - чеснок</t>
  </si>
  <si>
    <t xml:space="preserve"> - кукуруза консерв.</t>
  </si>
  <si>
    <t xml:space="preserve"> - горошек зеленый консерв.</t>
  </si>
  <si>
    <t xml:space="preserve">Фрукты (плоды) свежие:</t>
  </si>
  <si>
    <t xml:space="preserve"> - Яблоко</t>
  </si>
  <si>
    <t xml:space="preserve"> - Груша</t>
  </si>
  <si>
    <t xml:space="preserve"> - Банан </t>
  </si>
  <si>
    <t xml:space="preserve"> - Лимон</t>
  </si>
  <si>
    <t xml:space="preserve"> - Черная смородина</t>
  </si>
  <si>
    <t xml:space="preserve"> - Мандарины</t>
  </si>
  <si>
    <t xml:space="preserve"> - Апельсин</t>
  </si>
  <si>
    <t xml:space="preserve">Напиток витаминизированный</t>
  </si>
  <si>
    <t xml:space="preserve">Соки фруктовые</t>
  </si>
  <si>
    <t xml:space="preserve">Сахар</t>
  </si>
  <si>
    <t xml:space="preserve">Кофейный напиток</t>
  </si>
  <si>
    <t xml:space="preserve">Какао</t>
  </si>
  <si>
    <t xml:space="preserve">Чай</t>
  </si>
  <si>
    <t xml:space="preserve">Мясо бескостное</t>
  </si>
  <si>
    <t xml:space="preserve">Субпродукты (печень, язык, сердце) мороженные</t>
  </si>
  <si>
    <t xml:space="preserve">Птица (куры 1 кат.потр.)</t>
  </si>
  <si>
    <t xml:space="preserve">Рыба филе:</t>
  </si>
  <si>
    <t xml:space="preserve"> - Филе минтая</t>
  </si>
  <si>
    <t xml:space="preserve"> - Сайра</t>
  </si>
  <si>
    <t xml:space="preserve">Молоко и кисломолчные продукты</t>
  </si>
  <si>
    <t xml:space="preserve"> - Молоко </t>
  </si>
  <si>
    <t xml:space="preserve"> - Молоко (долг.хранения)</t>
  </si>
  <si>
    <t xml:space="preserve"> - Йогурт</t>
  </si>
  <si>
    <t xml:space="preserve"> - Снежок</t>
  </si>
  <si>
    <t xml:space="preserve"> - Кефир</t>
  </si>
  <si>
    <t xml:space="preserve">Творог с м.д.ж. не менее 5%</t>
  </si>
  <si>
    <t xml:space="preserve">Сметана с м.д.ж. не более 15%</t>
  </si>
  <si>
    <t xml:space="preserve">Сыр твердый</t>
  </si>
  <si>
    <t xml:space="preserve">Яйцо куриное столовое</t>
  </si>
  <si>
    <t xml:space="preserve">1шт.</t>
  </si>
  <si>
    <t xml:space="preserve">Масло коровье сладкосливочное</t>
  </si>
  <si>
    <t xml:space="preserve">Масло растительное</t>
  </si>
  <si>
    <t xml:space="preserve">Кондитерские изделия:</t>
  </si>
  <si>
    <t xml:space="preserve"> - печенье</t>
  </si>
  <si>
    <t xml:space="preserve"> - пряник</t>
  </si>
  <si>
    <t xml:space="preserve"> - мармелад</t>
  </si>
  <si>
    <t xml:space="preserve">Фрукты (плоды) сухие:</t>
  </si>
  <si>
    <t xml:space="preserve"> - изюм</t>
  </si>
  <si>
    <t xml:space="preserve"> - шиповник</t>
  </si>
  <si>
    <t xml:space="preserve"> - курага</t>
  </si>
  <si>
    <t xml:space="preserve"> - компотная смесь</t>
  </si>
  <si>
    <t xml:space="preserve">Дрожжи хлебопекарные</t>
  </si>
  <si>
    <t xml:space="preserve">Соль пищевая поваренная</t>
  </si>
  <si>
    <t xml:space="preserve">Прием пищи</t>
  </si>
  <si>
    <t xml:space="preserve">Наименование
 блюда</t>
  </si>
  <si>
    <t xml:space="preserve">Выход
блюда</t>
  </si>
  <si>
    <t xml:space="preserve">Пищевые вещества(г)</t>
  </si>
  <si>
    <t xml:space="preserve">Энергетическая
ценность (ккал)</t>
  </si>
  <si>
    <t xml:space="preserve">Витамин 
С</t>
  </si>
  <si>
    <t xml:space="preserve">№
рецептуры</t>
  </si>
  <si>
    <t xml:space="preserve">Б</t>
  </si>
  <si>
    <t xml:space="preserve">Ж</t>
  </si>
  <si>
    <t xml:space="preserve">У</t>
  </si>
  <si>
    <t xml:space="preserve">День 1</t>
  </si>
  <si>
    <t xml:space="preserve">завтрак:</t>
  </si>
  <si>
    <t xml:space="preserve">8.30-9.00ч.</t>
  </si>
  <si>
    <t xml:space="preserve">Омлет натуральный (9.1.1/3)</t>
  </si>
  <si>
    <t xml:space="preserve">Бутерброд с маслом (10.1.1)</t>
  </si>
  <si>
    <t xml:space="preserve">Чай с лимоном (6.14.1/3)</t>
  </si>
  <si>
    <t xml:space="preserve">391/393</t>
  </si>
  <si>
    <t xml:space="preserve">второй завтрак:</t>
  </si>
  <si>
    <t xml:space="preserve">10.30-11.00ч.</t>
  </si>
  <si>
    <t xml:space="preserve">Сок яблочный (14.1.1)</t>
  </si>
  <si>
    <t xml:space="preserve">Фрукты (яблоко 15.1.1/6)</t>
  </si>
  <si>
    <t xml:space="preserve">114/100</t>
  </si>
  <si>
    <t xml:space="preserve">обед:</t>
  </si>
  <si>
    <t xml:space="preserve">12.00-13.00ч</t>
  </si>
  <si>
    <t xml:space="preserve">Салат из моркови (12.7.1)</t>
  </si>
  <si>
    <t xml:space="preserve">Суп картофельный с крупой на мясном бульоне (5.26.1)</t>
  </si>
  <si>
    <t xml:space="preserve">Пудинг из творога с рисом (11.12.1)</t>
  </si>
  <si>
    <t xml:space="preserve">Соус молочный (сладкий) (4.13.1)</t>
  </si>
  <si>
    <t xml:space="preserve">Компот из сушёных фруктов (6.4.1)</t>
  </si>
  <si>
    <t xml:space="preserve">Хлеб ржаной (10.3.1/2)</t>
  </si>
  <si>
    <t xml:space="preserve">г.п</t>
  </si>
  <si>
    <t xml:space="preserve">Хлеб пшеничный (10.4.1/4)</t>
  </si>
  <si>
    <t xml:space="preserve">полдник:</t>
  </si>
  <si>
    <t xml:space="preserve">15.30ч</t>
  </si>
  <si>
    <t xml:space="preserve">Кефир (6.10.1)</t>
  </si>
  <si>
    <t xml:space="preserve">Пряник (10.17.1/2)</t>
  </si>
  <si>
    <t xml:space="preserve">ужин:</t>
  </si>
  <si>
    <t xml:space="preserve">18.30ч.</t>
  </si>
  <si>
    <t xml:space="preserve">Винегрет овощной 12.37.1</t>
  </si>
  <si>
    <t xml:space="preserve">Тефтели мясные (1.6.1)</t>
  </si>
  <si>
    <t xml:space="preserve">303/374</t>
  </si>
  <si>
    <t xml:space="preserve">Картофель отварной (8.28.1/2)</t>
  </si>
  <si>
    <t xml:space="preserve">Чай с сахаром (6.1.1/3)</t>
  </si>
  <si>
    <t xml:space="preserve">391/392</t>
  </si>
  <si>
    <t xml:space="preserve">Хлеб ржаной (10.3.1/5)</t>
  </si>
  <si>
    <t xml:space="preserve">Хлеб пшеничный (10.4.1/3)</t>
  </si>
  <si>
    <t xml:space="preserve">Лук зелёный (16.4.1/1)</t>
  </si>
  <si>
    <t xml:space="preserve">Укроп на весь день (16.3.1/4)</t>
  </si>
  <si>
    <t xml:space="preserve">Итого за первый 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.</t>
    </r>
  </si>
  <si>
    <r>
      <rPr>
        <sz val="12"/>
        <rFont val="Times New Roman"/>
        <family val="1"/>
        <charset val="204"/>
      </rPr>
      <t xml:space="preserve">Ежедневно используется зелень для посыпки I и II блюд: </t>
    </r>
    <r>
      <rPr>
        <b val="true"/>
        <sz val="12"/>
        <rFont val="Times New Roman"/>
        <family val="1"/>
        <charset val="204"/>
      </rPr>
      <t xml:space="preserve">укроп </t>
    </r>
    <r>
      <rPr>
        <sz val="12"/>
        <rFont val="Times New Roman"/>
        <family val="1"/>
        <charset val="204"/>
      </rPr>
      <t xml:space="preserve">брутто-2гр; нетто-1,5гр и </t>
    </r>
    <r>
      <rPr>
        <b val="true"/>
        <sz val="12"/>
        <rFont val="Times New Roman"/>
        <family val="1"/>
        <charset val="204"/>
      </rPr>
      <t xml:space="preserve">зелёный лук</t>
    </r>
    <r>
      <rPr>
        <sz val="12"/>
        <rFont val="Times New Roman"/>
        <family val="1"/>
        <charset val="204"/>
      </rPr>
      <t xml:space="preserve"> брутто-1гр; нетто-0,8гр</t>
    </r>
  </si>
  <si>
    <t xml:space="preserve">День 2</t>
  </si>
  <si>
    <t xml:space="preserve">Каша жидкая пшенная (7.6.1/1)</t>
  </si>
  <si>
    <t xml:space="preserve">Бутерброд с маслом и сыром (10.2.1/3)</t>
  </si>
  <si>
    <t xml:space="preserve">Кофейный напиток с молоком (6.3.1/3)</t>
  </si>
  <si>
    <t xml:space="preserve">Фрукты (мандарин 15.4.1)</t>
  </si>
  <si>
    <t xml:space="preserve">136/100</t>
  </si>
  <si>
    <t xml:space="preserve">Напиток витаминизированный (6.11.1/2)</t>
  </si>
  <si>
    <t xml:space="preserve">Икра овощная (8.12.1)</t>
  </si>
  <si>
    <t xml:space="preserve">Щи из свежей капусты с картофелем на мясном бульоне (5.5.1)</t>
  </si>
  <si>
    <t xml:space="preserve">Биточки рубленые мясные (1.1.1)</t>
  </si>
  <si>
    <t xml:space="preserve">Картофель запеченный в сметанном соусе (8.16.1)</t>
  </si>
  <si>
    <t xml:space="preserve">Компот из изюма (6.5.1)</t>
  </si>
  <si>
    <t xml:space="preserve">Хлеб ржаной (10.3.1/4)</t>
  </si>
  <si>
    <t xml:space="preserve">Снежок (6.12.1)</t>
  </si>
  <si>
    <t xml:space="preserve">Плюшка сдобная (10.12.2/1)</t>
  </si>
  <si>
    <t xml:space="preserve">453/466</t>
  </si>
  <si>
    <t xml:space="preserve">Салат из свеклы с сыром (12.51.1)</t>
  </si>
  <si>
    <t xml:space="preserve">Зразы рыбные с яйцом (2.11.1/1)</t>
  </si>
  <si>
    <t xml:space="preserve">Рис припущенный (8.9.1/5)</t>
  </si>
  <si>
    <t xml:space="preserve">Соус сметанный (4.6.1/1)</t>
  </si>
  <si>
    <t xml:space="preserve">Хлеб ржаной (10.3.1/3)</t>
  </si>
  <si>
    <t xml:space="preserve">Итого за второй 
день:</t>
  </si>
  <si>
    <t xml:space="preserve">День 3 </t>
  </si>
  <si>
    <t xml:space="preserve">Каша жидкая пшеничная (7.5.1/1)</t>
  </si>
  <si>
    <t xml:space="preserve">Какао с молоком (6.2.1/3)</t>
  </si>
  <si>
    <t xml:space="preserve">Салат из свеклы (12.5.1)</t>
  </si>
  <si>
    <t xml:space="preserve">Суп-пюре из картофеля на курином бульоне (5.35.1)</t>
  </si>
  <si>
    <t xml:space="preserve">Фрикадельки из птицы (3.7.1)</t>
  </si>
  <si>
    <t xml:space="preserve">Капуста тушеная (8.6.1/9)</t>
  </si>
  <si>
    <t xml:space="preserve">Кисель из черной смородины (6.22.1)</t>
  </si>
  <si>
    <t xml:space="preserve">Хлеб ржаной (10.3.1/1)</t>
  </si>
  <si>
    <t xml:space="preserve">Гренки из пшеничного хлеба к супу (10.8.1/1)</t>
  </si>
  <si>
    <t xml:space="preserve">Йогурт питьевой (6.18.1/4)</t>
  </si>
  <si>
    <t xml:space="preserve">Полоска песочная (10.15.1)</t>
  </si>
  <si>
    <t xml:space="preserve">Сырники из творога запеченые (11.10.1)</t>
  </si>
  <si>
    <t xml:space="preserve">Соус черносмородиновый (4.14.1)</t>
  </si>
  <si>
    <t xml:space="preserve">Батон (10.30.1/1)</t>
  </si>
  <si>
    <t xml:space="preserve">Яйцо вареное (9.5.1)</t>
  </si>
  <si>
    <t xml:space="preserve">Итого за третий
день:</t>
  </si>
  <si>
    <t xml:space="preserve">День 4</t>
  </si>
  <si>
    <t xml:space="preserve">Чай с молоком (6.13.1/3)</t>
  </si>
  <si>
    <t xml:space="preserve">391/394</t>
  </si>
  <si>
    <t xml:space="preserve">Икра морковная (8.5.1/4)</t>
  </si>
  <si>
    <t xml:space="preserve">Суп картофельный с макаронными изделиями на мясном бульоне (5.10.1)</t>
  </si>
  <si>
    <t xml:space="preserve">Печень по-строгановски (1.19.1)</t>
  </si>
  <si>
    <t xml:space="preserve">Рис припущенный (8.9.1)</t>
  </si>
  <si>
    <t xml:space="preserve">Крендель сахарный (10.16.1/2)</t>
  </si>
  <si>
    <t xml:space="preserve">Салат из капусты (12.6.1/1)</t>
  </si>
  <si>
    <t xml:space="preserve">Котлеты рыбные запеченные в сметанном соусе (2.5.1)</t>
  </si>
  <si>
    <t xml:space="preserve">255/354</t>
  </si>
  <si>
    <t xml:space="preserve">Пюре картофельное 8.4.1/1</t>
  </si>
  <si>
    <t xml:space="preserve">Итого за четвертый
день:</t>
  </si>
  <si>
    <r>
      <rPr>
        <sz val="12"/>
        <rFont val="Times New Roman"/>
        <family val="1"/>
        <charset val="204"/>
      </rPr>
      <t xml:space="preserve">Для приготовления блюд используется </t>
    </r>
    <r>
      <rPr>
        <b val="true"/>
        <sz val="12"/>
        <rFont val="Times New Roman"/>
        <family val="1"/>
        <charset val="204"/>
      </rPr>
      <t xml:space="preserve">йодированная соль</t>
    </r>
  </si>
  <si>
    <t xml:space="preserve">Ежедневно используется зелень для посыпки I и II блюд: укроп брутто-2гр; нетто-1,5гр и зелёный лук брутто-1гр; нетто-0,8гр</t>
  </si>
  <si>
    <t xml:space="preserve">(лук выписывается в дни, когда не идёт в салат из белокочанной капусты).</t>
  </si>
  <si>
    <t xml:space="preserve">День 5</t>
  </si>
  <si>
    <t xml:space="preserve">Каша жидкая манная (7.3.1/1)</t>
  </si>
  <si>
    <t xml:space="preserve">Бутерброд с маслом (10.1.1/1)</t>
  </si>
  <si>
    <t xml:space="preserve">Суп с рыбными консервами (5.23.1)</t>
  </si>
  <si>
    <t xml:space="preserve">Жаркое по - домашнему (1.3.1/5)</t>
  </si>
  <si>
    <t xml:space="preserve">Напиток из плодов шиповника (6.23.1)</t>
  </si>
  <si>
    <t xml:space="preserve">Снежок (6.12.1/2)</t>
  </si>
  <si>
    <t xml:space="preserve">Печенье (10.6.1/2)</t>
  </si>
  <si>
    <t xml:space="preserve">Салат из картофеля с горошком зеленым консервированным (12.19.1)</t>
  </si>
  <si>
    <t xml:space="preserve">Голубцы ленивые (1.13.1/5)</t>
  </si>
  <si>
    <t xml:space="preserve">Соус сметанный с томатом (4.4.1/1)</t>
  </si>
  <si>
    <t xml:space="preserve">Гренки из пшеничного хлеба (10.8.1)</t>
  </si>
  <si>
    <t xml:space="preserve">Итого за пятый 
день:</t>
  </si>
  <si>
    <t xml:space="preserve">Для приготовления блюд используется йодированная соль</t>
  </si>
  <si>
    <t xml:space="preserve">День 6 </t>
  </si>
  <si>
    <t xml:space="preserve">Каша жидкая кукурузная на стерилизованном молоке (7.18.1/4)</t>
  </si>
  <si>
    <t xml:space="preserve">Суп картофельный с клецками (5.16.1/1)</t>
  </si>
  <si>
    <t xml:space="preserve">Лапшевник с творогом (11.15.1)</t>
  </si>
  <si>
    <t xml:space="preserve">Мармелад (10.18.1/1)</t>
  </si>
  <si>
    <t xml:space="preserve">Котлета рубленая мясная (1.1.1/2)</t>
  </si>
  <si>
    <t xml:space="preserve">Рагу из овощей (8.15.1/3)</t>
  </si>
  <si>
    <t xml:space="preserve">148/366</t>
  </si>
  <si>
    <t xml:space="preserve">Итого за шестой 
день:</t>
  </si>
  <si>
    <t xml:space="preserve">День 7 </t>
  </si>
  <si>
    <t xml:space="preserve">Суп молочный с макаронными изделиями (5.11.1/3)</t>
  </si>
  <si>
    <t xml:space="preserve">Суп картофельный с бобовыми на мясном бульоне (5.19.1/1)</t>
  </si>
  <si>
    <t xml:space="preserve">Фрикадельки мясные в соусе (1.7.1)</t>
  </si>
  <si>
    <t xml:space="preserve">Рыба, запеченная с морковью (2.18.1)</t>
  </si>
  <si>
    <t xml:space="preserve">Итого за седьмой 
день:</t>
  </si>
  <si>
    <t xml:space="preserve">День 8</t>
  </si>
  <si>
    <t xml:space="preserve">Каша жидкая пшенно-рисовая (7.16.1/2)</t>
  </si>
  <si>
    <t xml:space="preserve">Бутерброд с маслом и сыром (10.2.1/4)</t>
  </si>
  <si>
    <t xml:space="preserve">Борщ с капустой и картофелем на курином бульоне (5.9.1)</t>
  </si>
  <si>
    <t xml:space="preserve">Плов из птицы (3.1.1)</t>
  </si>
  <si>
    <t xml:space="preserve">Вареники ленивые с маслом (11.4.1/1)</t>
  </si>
  <si>
    <t xml:space="preserve">229/230</t>
  </si>
  <si>
    <t xml:space="preserve">Соус абрикосовый (4.15.1)</t>
  </si>
  <si>
    <t xml:space="preserve">Итого за восьмой 
день:</t>
  </si>
  <si>
    <t xml:space="preserve">День 9</t>
  </si>
  <si>
    <t xml:space="preserve">Суп картофельный с мясными фрикадельками (5.24.1)</t>
  </si>
  <si>
    <t xml:space="preserve">89/129</t>
  </si>
  <si>
    <t xml:space="preserve">Оладьи из печени (1.20.1)</t>
  </si>
  <si>
    <t xml:space="preserve">Салат из зеленого горошка консервированного (12.52.1/2)</t>
  </si>
  <si>
    <t xml:space="preserve">Котлеты рыбные любительские с маслом сливочным (2.16.1/2)</t>
  </si>
  <si>
    <t xml:space="preserve">Макаронные изделия отварные с маслом (8.25.1/1)</t>
  </si>
  <si>
    <t xml:space="preserve">Итого за девятый 
день:</t>
  </si>
  <si>
    <t xml:space="preserve">День 10</t>
  </si>
  <si>
    <t xml:space="preserve">Каша жидкая ячневая (7.4.1)</t>
  </si>
  <si>
    <t xml:space="preserve">Рулет с луком и яйцом (1.8.1)</t>
  </si>
  <si>
    <t xml:space="preserve">Каша рассыпчатая гречневая (8.10.1/4)</t>
  </si>
  <si>
    <t xml:space="preserve">Соус сметанный с томатом (4.4.1)</t>
  </si>
  <si>
    <t xml:space="preserve">Мясо тушеное с овощами в соусе (1.10.1/3)</t>
  </si>
  <si>
    <t xml:space="preserve">274/354</t>
  </si>
  <si>
    <t xml:space="preserve">Печенье (к чаю 10.6.1/1)</t>
  </si>
  <si>
    <t xml:space="preserve">Итого за десять 
день:</t>
  </si>
  <si>
    <t xml:space="preserve">Итого за десять дней (январь-июнь)</t>
  </si>
  <si>
    <t xml:space="preserve">Весь период:</t>
  </si>
  <si>
    <t xml:space="preserve">День 1:</t>
  </si>
  <si>
    <t xml:space="preserve">День 2:</t>
  </si>
  <si>
    <t xml:space="preserve">День 3:</t>
  </si>
  <si>
    <t xml:space="preserve">День 4:</t>
  </si>
  <si>
    <t xml:space="preserve">День 5:</t>
  </si>
  <si>
    <t xml:space="preserve">День 6:</t>
  </si>
  <si>
    <t xml:space="preserve">День 7:</t>
  </si>
  <si>
    <t xml:space="preserve">День 8:</t>
  </si>
  <si>
    <t xml:space="preserve">День 9:</t>
  </si>
  <si>
    <t xml:space="preserve">День 10:</t>
  </si>
  <si>
    <t xml:space="preserve">Итого за весь период:</t>
  </si>
  <si>
    <t xml:space="preserve">Среднее значение за период:</t>
  </si>
  <si>
    <t xml:space="preserve">Содержание белков, жиров, углеводов  в меню за период в % от калорийности</t>
  </si>
  <si>
    <t xml:space="preserve">Доля суточной потребности в пищевых веществах и энергии</t>
  </si>
  <si>
    <t xml:space="preserve">Завтрак</t>
  </si>
  <si>
    <t xml:space="preserve">2-й завтрак</t>
  </si>
  <si>
    <t xml:space="preserve">Обед</t>
  </si>
  <si>
    <t xml:space="preserve">Полдник</t>
  </si>
  <si>
    <t xml:space="preserve">Ужин</t>
  </si>
  <si>
    <t xml:space="preserve">Итого за 10дней по меню (в процентах)</t>
  </si>
  <si>
    <t xml:space="preserve">Приложение №10 к СанПин 2.3/2.4.3590-20 (в процентах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"/>
    <numFmt numFmtId="169" formatCode="@"/>
    <numFmt numFmtId="170" formatCode="0%"/>
    <numFmt numFmtId="171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30.13"/>
    <col collapsed="false" customWidth="true" hidden="false" outlineLevel="0" max="4" min="4" style="1" width="29.13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/>
      <c r="B1" s="3"/>
      <c r="C1" s="4" t="s">
        <v>0</v>
      </c>
      <c r="D1" s="5" t="s">
        <v>1</v>
      </c>
      <c r="E1" s="5"/>
    </row>
    <row r="2" customFormat="false" ht="0.75" hidden="false" customHeight="true" outlineLevel="0" collapsed="false">
      <c r="A2" s="6"/>
      <c r="B2" s="7"/>
      <c r="C2" s="7"/>
      <c r="D2" s="7"/>
      <c r="E2" s="8"/>
    </row>
    <row r="3" customFormat="fals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13.5" hidden="false" customHeight="false" outlineLevel="0" collapsed="false">
      <c r="A4" s="12" t="s">
        <v>7</v>
      </c>
      <c r="B4" s="13" t="s">
        <v>7</v>
      </c>
      <c r="C4" s="13" t="s">
        <v>7</v>
      </c>
      <c r="D4" s="13" t="s">
        <v>7</v>
      </c>
      <c r="E4" s="14" t="s">
        <v>7</v>
      </c>
    </row>
    <row r="5" customFormat="false" ht="13.5" hidden="false" customHeight="false" outlineLevel="0" collapsed="false">
      <c r="A5" s="15" t="s">
        <v>8</v>
      </c>
      <c r="B5" s="15"/>
      <c r="C5" s="15"/>
      <c r="D5" s="15"/>
      <c r="E5" s="15"/>
    </row>
    <row r="6" customFormat="false" ht="29.25" hidden="false" customHeight="true" outlineLevel="0" collapsed="false">
      <c r="A6" s="16" t="s">
        <v>9</v>
      </c>
      <c r="B6" s="17" t="s">
        <v>10</v>
      </c>
      <c r="C6" s="17" t="s">
        <v>11</v>
      </c>
      <c r="D6" s="16" t="s">
        <v>9</v>
      </c>
      <c r="E6" s="18" t="s">
        <v>12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 t="s">
        <v>14</v>
      </c>
      <c r="D7" s="20" t="s">
        <v>14</v>
      </c>
      <c r="E7" s="21" t="s">
        <v>15</v>
      </c>
    </row>
    <row r="8" customFormat="false" ht="14.25" hidden="false" customHeight="true" outlineLevel="0" collapsed="false">
      <c r="A8" s="22" t="s">
        <v>16</v>
      </c>
      <c r="B8" s="20" t="s">
        <v>17</v>
      </c>
      <c r="C8" s="23" t="s">
        <v>18</v>
      </c>
      <c r="D8" s="24" t="s">
        <v>19</v>
      </c>
      <c r="E8" s="21" t="s">
        <v>17</v>
      </c>
    </row>
    <row r="9" customFormat="false" ht="15.75" hidden="false" customHeight="true" outlineLevel="0" collapsed="false">
      <c r="A9" s="25" t="s">
        <v>20</v>
      </c>
      <c r="B9" s="25"/>
      <c r="C9" s="25"/>
      <c r="D9" s="25"/>
      <c r="E9" s="25"/>
    </row>
    <row r="10" customFormat="false" ht="15.75" hidden="false" customHeight="true" outlineLevel="0" collapsed="false">
      <c r="A10" s="26" t="s">
        <v>21</v>
      </c>
      <c r="B10" s="27" t="s">
        <v>22</v>
      </c>
      <c r="C10" s="28" t="s">
        <v>23</v>
      </c>
      <c r="D10" s="29" t="s">
        <v>22</v>
      </c>
      <c r="E10" s="30" t="s">
        <v>21</v>
      </c>
    </row>
    <row r="11" customFormat="false" ht="13.5" hidden="false" customHeight="false" outlineLevel="0" collapsed="false">
      <c r="A11" s="13" t="s">
        <v>24</v>
      </c>
      <c r="B11" s="13" t="s">
        <v>23</v>
      </c>
      <c r="C11" s="13"/>
      <c r="D11" s="13" t="s">
        <v>21</v>
      </c>
      <c r="E11" s="31"/>
    </row>
    <row r="12" customFormat="false" ht="13.5" hidden="false" customHeight="false" outlineLevel="0" collapsed="false">
      <c r="A12" s="15" t="s">
        <v>25</v>
      </c>
      <c r="B12" s="15"/>
      <c r="C12" s="15"/>
      <c r="D12" s="15"/>
      <c r="E12" s="15"/>
    </row>
    <row r="13" customFormat="false" ht="24" hidden="false" customHeight="true" outlineLevel="0" collapsed="false">
      <c r="A13" s="32" t="s">
        <v>26</v>
      </c>
      <c r="B13" s="16" t="s">
        <v>27</v>
      </c>
      <c r="C13" s="17" t="s">
        <v>28</v>
      </c>
      <c r="D13" s="17" t="s">
        <v>29</v>
      </c>
      <c r="E13" s="18" t="s">
        <v>28</v>
      </c>
    </row>
    <row r="14" customFormat="false" ht="36.75" hidden="false" customHeight="true" outlineLevel="0" collapsed="false">
      <c r="A14" s="33" t="s">
        <v>30</v>
      </c>
      <c r="B14" s="24" t="s">
        <v>31</v>
      </c>
      <c r="C14" s="24" t="s">
        <v>32</v>
      </c>
      <c r="D14" s="24" t="s">
        <v>33</v>
      </c>
      <c r="E14" s="34" t="s">
        <v>34</v>
      </c>
    </row>
    <row r="15" customFormat="false" ht="12.75" hidden="false" customHeight="false" outlineLevel="0" collapsed="false">
      <c r="A15" s="33" t="s">
        <v>35</v>
      </c>
      <c r="B15" s="35" t="s">
        <v>36</v>
      </c>
      <c r="C15" s="24" t="s">
        <v>37</v>
      </c>
      <c r="D15" s="24" t="s">
        <v>38</v>
      </c>
      <c r="E15" s="34" t="s">
        <v>39</v>
      </c>
    </row>
    <row r="16" customFormat="false" ht="25.5" hidden="false" customHeight="false" outlineLevel="0" collapsed="false">
      <c r="A16" s="36" t="s">
        <v>40</v>
      </c>
      <c r="B16" s="24" t="s">
        <v>41</v>
      </c>
      <c r="C16" s="24" t="s">
        <v>42</v>
      </c>
      <c r="D16" s="24" t="s">
        <v>43</v>
      </c>
      <c r="E16" s="34" t="s">
        <v>44</v>
      </c>
    </row>
    <row r="17" customFormat="false" ht="15.75" hidden="false" customHeight="true" outlineLevel="0" collapsed="false">
      <c r="A17" s="22" t="s">
        <v>45</v>
      </c>
      <c r="B17" s="20" t="s">
        <v>46</v>
      </c>
      <c r="C17" s="37" t="s">
        <v>47</v>
      </c>
      <c r="D17" s="24" t="s">
        <v>45</v>
      </c>
      <c r="E17" s="38" t="s">
        <v>48</v>
      </c>
    </row>
    <row r="18" customFormat="false" ht="15" hidden="false" customHeight="true" outlineLevel="0" collapsed="false">
      <c r="A18" s="19" t="s">
        <v>48</v>
      </c>
      <c r="B18" s="39" t="s">
        <v>48</v>
      </c>
      <c r="C18" s="23" t="s">
        <v>48</v>
      </c>
      <c r="D18" s="20" t="s">
        <v>48</v>
      </c>
      <c r="E18" s="38" t="s">
        <v>49</v>
      </c>
    </row>
    <row r="19" customFormat="false" ht="15" hidden="false" customHeight="true" outlineLevel="0" collapsed="false">
      <c r="A19" s="19" t="s">
        <v>49</v>
      </c>
      <c r="B19" s="39" t="s">
        <v>49</v>
      </c>
      <c r="C19" s="20" t="s">
        <v>49</v>
      </c>
      <c r="D19" s="20" t="s">
        <v>49</v>
      </c>
      <c r="E19" s="40"/>
    </row>
    <row r="20" customFormat="false" ht="14.25" hidden="false" customHeight="true" outlineLevel="0" collapsed="false">
      <c r="A20" s="41"/>
      <c r="B20" s="42"/>
      <c r="C20" s="43" t="s">
        <v>50</v>
      </c>
      <c r="D20" s="43"/>
      <c r="E20" s="44"/>
    </row>
    <row r="21" customFormat="false" ht="13.5" hidden="false" customHeight="false" outlineLevel="0" collapsed="false">
      <c r="A21" s="15" t="s">
        <v>51</v>
      </c>
      <c r="B21" s="15"/>
      <c r="C21" s="15"/>
      <c r="D21" s="15"/>
      <c r="E21" s="15"/>
    </row>
    <row r="22" customFormat="false" ht="12.75" hidden="false" customHeight="false" outlineLevel="0" collapsed="false">
      <c r="A22" s="26" t="s">
        <v>52</v>
      </c>
      <c r="B22" s="45" t="s">
        <v>53</v>
      </c>
      <c r="C22" s="45" t="s">
        <v>54</v>
      </c>
      <c r="D22" s="27" t="s">
        <v>52</v>
      </c>
      <c r="E22" s="46" t="s">
        <v>53</v>
      </c>
    </row>
    <row r="23" customFormat="false" ht="12.75" hidden="false" customHeight="false" outlineLevel="0" collapsed="false">
      <c r="A23" s="19" t="s">
        <v>55</v>
      </c>
      <c r="B23" s="20" t="s">
        <v>56</v>
      </c>
      <c r="C23" s="20" t="s">
        <v>57</v>
      </c>
      <c r="D23" s="20" t="s">
        <v>58</v>
      </c>
      <c r="E23" s="21" t="s">
        <v>59</v>
      </c>
    </row>
    <row r="24" customFormat="false" ht="13.5" hidden="false" customHeight="false" outlineLevel="0" collapsed="false">
      <c r="A24" s="47"/>
      <c r="B24" s="13"/>
      <c r="C24" s="48" t="s">
        <v>60</v>
      </c>
      <c r="D24" s="13"/>
      <c r="E24" s="49" t="s">
        <v>24</v>
      </c>
    </row>
    <row r="25" customFormat="false" ht="13.5" hidden="false" customHeight="false" outlineLevel="0" collapsed="false">
      <c r="A25" s="15" t="s">
        <v>61</v>
      </c>
      <c r="B25" s="15"/>
      <c r="C25" s="15"/>
      <c r="D25" s="15"/>
      <c r="E25" s="15"/>
    </row>
    <row r="26" customFormat="false" ht="25.5" hidden="false" customHeight="false" outlineLevel="0" collapsed="false">
      <c r="A26" s="32" t="s">
        <v>62</v>
      </c>
      <c r="B26" s="17" t="s">
        <v>63</v>
      </c>
      <c r="C26" s="16" t="s">
        <v>64</v>
      </c>
      <c r="D26" s="17" t="s">
        <v>65</v>
      </c>
      <c r="E26" s="18" t="s">
        <v>66</v>
      </c>
    </row>
    <row r="27" customFormat="false" ht="27" hidden="false" customHeight="true" outlineLevel="0" collapsed="false">
      <c r="A27" s="22" t="s">
        <v>67</v>
      </c>
      <c r="B27" s="50" t="s">
        <v>68</v>
      </c>
      <c r="C27" s="24" t="s">
        <v>69</v>
      </c>
      <c r="D27" s="24" t="s">
        <v>70</v>
      </c>
      <c r="E27" s="21" t="s">
        <v>71</v>
      </c>
    </row>
    <row r="28" customFormat="false" ht="12.75" hidden="false" customHeight="false" outlineLevel="0" collapsed="false">
      <c r="A28" s="33" t="s">
        <v>72</v>
      </c>
      <c r="B28" s="24" t="s">
        <v>43</v>
      </c>
      <c r="C28" s="24" t="s">
        <v>73</v>
      </c>
      <c r="D28" s="51" t="s">
        <v>74</v>
      </c>
      <c r="E28" s="34" t="s">
        <v>75</v>
      </c>
    </row>
    <row r="29" customFormat="false" ht="12.75" hidden="false" customHeight="false" outlineLevel="0" collapsed="false">
      <c r="A29" s="33" t="s">
        <v>76</v>
      </c>
      <c r="B29" s="20" t="s">
        <v>77</v>
      </c>
      <c r="C29" s="52" t="s">
        <v>76</v>
      </c>
      <c r="D29" s="20" t="s">
        <v>78</v>
      </c>
      <c r="E29" s="21" t="s">
        <v>76</v>
      </c>
    </row>
    <row r="30" customFormat="false" ht="12.75" hidden="false" customHeight="false" outlineLevel="0" collapsed="false">
      <c r="A30" s="36" t="s">
        <v>48</v>
      </c>
      <c r="B30" s="20" t="s">
        <v>76</v>
      </c>
      <c r="C30" s="20" t="s">
        <v>79</v>
      </c>
      <c r="D30" s="20" t="s">
        <v>48</v>
      </c>
      <c r="E30" s="53" t="s">
        <v>80</v>
      </c>
    </row>
    <row r="31" customFormat="false" ht="15.75" hidden="false" customHeight="true" outlineLevel="0" collapsed="false">
      <c r="A31" s="19" t="s">
        <v>49</v>
      </c>
      <c r="B31" s="20" t="s">
        <v>81</v>
      </c>
      <c r="C31" s="54" t="s">
        <v>82</v>
      </c>
      <c r="D31" s="20" t="s">
        <v>49</v>
      </c>
      <c r="E31" s="21" t="s">
        <v>81</v>
      </c>
    </row>
    <row r="32" customFormat="false" ht="15.75" hidden="false" customHeight="true" outlineLevel="0" collapsed="false">
      <c r="A32" s="55" t="s">
        <v>82</v>
      </c>
      <c r="B32" s="28" t="s">
        <v>82</v>
      </c>
      <c r="C32" s="24" t="s">
        <v>83</v>
      </c>
      <c r="D32" s="50" t="s">
        <v>83</v>
      </c>
      <c r="E32" s="56" t="s">
        <v>82</v>
      </c>
    </row>
    <row r="33" customFormat="false" ht="15.75" hidden="false" customHeight="true" outlineLevel="0" collapsed="false">
      <c r="A33" s="57" t="s">
        <v>83</v>
      </c>
      <c r="B33" s="58" t="s">
        <v>83</v>
      </c>
      <c r="C33" s="13" t="s">
        <v>84</v>
      </c>
      <c r="D33" s="59"/>
      <c r="E33" s="60" t="s">
        <v>83</v>
      </c>
    </row>
    <row r="34" customFormat="false" ht="15.75" hidden="false" customHeight="true" outlineLevel="0" collapsed="false">
      <c r="A34" s="61"/>
      <c r="B34" s="61"/>
      <c r="C34" s="62"/>
      <c r="D34" s="63"/>
      <c r="E34" s="64"/>
    </row>
    <row r="35" customFormat="false" ht="16.5" hidden="false" customHeight="true" outlineLevel="0" collapsed="false">
      <c r="A35" s="65"/>
      <c r="B35" s="66"/>
      <c r="C35" s="67" t="s">
        <v>85</v>
      </c>
      <c r="D35" s="5" t="s">
        <v>1</v>
      </c>
      <c r="E35" s="5"/>
    </row>
    <row r="36" customFormat="false" ht="13.5" hidden="false" customHeight="false" outlineLevel="0" collapsed="false">
      <c r="A36" s="68" t="s">
        <v>2</v>
      </c>
      <c r="B36" s="69" t="s">
        <v>3</v>
      </c>
      <c r="C36" s="69" t="s">
        <v>4</v>
      </c>
      <c r="D36" s="69" t="s">
        <v>5</v>
      </c>
      <c r="E36" s="70" t="s">
        <v>6</v>
      </c>
    </row>
    <row r="37" customFormat="false" ht="13.5" hidden="false" customHeight="false" outlineLevel="0" collapsed="false">
      <c r="A37" s="71" t="s">
        <v>7</v>
      </c>
      <c r="B37" s="72" t="s">
        <v>7</v>
      </c>
      <c r="C37" s="72" t="s">
        <v>7</v>
      </c>
      <c r="D37" s="72" t="s">
        <v>7</v>
      </c>
      <c r="E37" s="73" t="s">
        <v>7</v>
      </c>
    </row>
    <row r="38" customFormat="false" ht="13.5" hidden="false" customHeight="false" outlineLevel="0" collapsed="false">
      <c r="A38" s="74" t="s">
        <v>8</v>
      </c>
      <c r="B38" s="74"/>
      <c r="C38" s="74"/>
      <c r="D38" s="74"/>
      <c r="E38" s="74"/>
    </row>
    <row r="39" customFormat="false" ht="27.75" hidden="false" customHeight="true" outlineLevel="0" collapsed="false">
      <c r="A39" s="32" t="s">
        <v>86</v>
      </c>
      <c r="B39" s="17" t="s">
        <v>87</v>
      </c>
      <c r="C39" s="16" t="s">
        <v>9</v>
      </c>
      <c r="D39" s="17" t="s">
        <v>88</v>
      </c>
      <c r="E39" s="18" t="s">
        <v>89</v>
      </c>
    </row>
    <row r="40" customFormat="false" ht="16.5" hidden="false" customHeight="true" outlineLevel="0" collapsed="false">
      <c r="A40" s="22" t="s">
        <v>13</v>
      </c>
      <c r="B40" s="24" t="s">
        <v>90</v>
      </c>
      <c r="C40" s="51" t="s">
        <v>90</v>
      </c>
      <c r="D40" s="24" t="s">
        <v>13</v>
      </c>
      <c r="E40" s="34" t="s">
        <v>13</v>
      </c>
    </row>
    <row r="41" customFormat="false" ht="13.5" hidden="false" customHeight="false" outlineLevel="0" collapsed="false">
      <c r="A41" s="19" t="s">
        <v>16</v>
      </c>
      <c r="B41" s="20" t="s">
        <v>17</v>
      </c>
      <c r="C41" s="23" t="s">
        <v>91</v>
      </c>
      <c r="D41" s="20" t="s">
        <v>92</v>
      </c>
      <c r="E41" s="21" t="s">
        <v>17</v>
      </c>
    </row>
    <row r="42" customFormat="false" ht="13.5" hidden="false" customHeight="false" outlineLevel="0" collapsed="false">
      <c r="A42" s="25" t="s">
        <v>20</v>
      </c>
      <c r="B42" s="25"/>
      <c r="C42" s="25"/>
      <c r="D42" s="25"/>
      <c r="E42" s="25"/>
    </row>
    <row r="43" customFormat="false" ht="12.75" hidden="false" customHeight="false" outlineLevel="0" collapsed="false">
      <c r="A43" s="75" t="s">
        <v>60</v>
      </c>
      <c r="B43" s="27" t="s">
        <v>22</v>
      </c>
      <c r="C43" s="27" t="s">
        <v>23</v>
      </c>
      <c r="D43" s="27" t="s">
        <v>22</v>
      </c>
      <c r="E43" s="76" t="s">
        <v>21</v>
      </c>
    </row>
    <row r="44" customFormat="false" ht="13.5" hidden="false" customHeight="false" outlineLevel="0" collapsed="false">
      <c r="A44" s="47" t="s">
        <v>21</v>
      </c>
      <c r="B44" s="43"/>
      <c r="C44" s="13" t="s">
        <v>24</v>
      </c>
      <c r="D44" s="43"/>
      <c r="E44" s="49"/>
    </row>
    <row r="45" customFormat="false" ht="13.5" hidden="false" customHeight="false" outlineLevel="0" collapsed="false">
      <c r="A45" s="15" t="s">
        <v>25</v>
      </c>
      <c r="B45" s="15"/>
      <c r="C45" s="15"/>
      <c r="D45" s="15"/>
      <c r="E45" s="15"/>
    </row>
    <row r="46" customFormat="false" ht="21.75" hidden="false" customHeight="true" outlineLevel="0" collapsed="false">
      <c r="A46" s="32" t="s">
        <v>26</v>
      </c>
      <c r="B46" s="77" t="s">
        <v>62</v>
      </c>
      <c r="C46" s="16" t="s">
        <v>27</v>
      </c>
      <c r="D46" s="17" t="s">
        <v>29</v>
      </c>
      <c r="E46" s="18" t="s">
        <v>93</v>
      </c>
    </row>
    <row r="47" customFormat="false" ht="30.75" hidden="false" customHeight="true" outlineLevel="0" collapsed="false">
      <c r="A47" s="22" t="s">
        <v>94</v>
      </c>
      <c r="B47" s="24" t="s">
        <v>95</v>
      </c>
      <c r="C47" s="24" t="s">
        <v>96</v>
      </c>
      <c r="D47" s="24" t="s">
        <v>97</v>
      </c>
      <c r="E47" s="34" t="s">
        <v>34</v>
      </c>
    </row>
    <row r="48" customFormat="false" ht="20.25" hidden="false" customHeight="true" outlineLevel="0" collapsed="false">
      <c r="A48" s="22" t="s">
        <v>98</v>
      </c>
      <c r="B48" s="24" t="s">
        <v>99</v>
      </c>
      <c r="C48" s="24" t="s">
        <v>100</v>
      </c>
      <c r="D48" s="24" t="s">
        <v>101</v>
      </c>
      <c r="E48" s="34" t="s">
        <v>102</v>
      </c>
    </row>
    <row r="49" customFormat="false" ht="19.5" hidden="false" customHeight="true" outlineLevel="0" collapsed="false">
      <c r="A49" s="19" t="s">
        <v>40</v>
      </c>
      <c r="B49" s="20" t="s">
        <v>42</v>
      </c>
      <c r="C49" s="20" t="s">
        <v>103</v>
      </c>
      <c r="D49" s="24" t="s">
        <v>74</v>
      </c>
      <c r="E49" s="21" t="s">
        <v>104</v>
      </c>
    </row>
    <row r="50" customFormat="false" ht="22.5" hidden="false" customHeight="true" outlineLevel="0" collapsed="false">
      <c r="A50" s="22" t="s">
        <v>105</v>
      </c>
      <c r="B50" s="51" t="s">
        <v>44</v>
      </c>
      <c r="C50" s="20" t="s">
        <v>106</v>
      </c>
      <c r="D50" s="24" t="s">
        <v>107</v>
      </c>
      <c r="E50" s="21" t="s">
        <v>108</v>
      </c>
    </row>
    <row r="51" customFormat="false" ht="17.25" hidden="false" customHeight="true" outlineLevel="0" collapsed="false">
      <c r="A51" s="19" t="s">
        <v>106</v>
      </c>
      <c r="B51" s="20" t="s">
        <v>106</v>
      </c>
      <c r="C51" s="20" t="s">
        <v>109</v>
      </c>
      <c r="D51" s="20" t="s">
        <v>106</v>
      </c>
      <c r="E51" s="34" t="s">
        <v>105</v>
      </c>
    </row>
    <row r="52" customFormat="false" ht="17.25" hidden="false" customHeight="true" outlineLevel="0" collapsed="false">
      <c r="A52" s="19" t="s">
        <v>109</v>
      </c>
      <c r="B52" s="20" t="s">
        <v>109</v>
      </c>
      <c r="C52" s="20"/>
      <c r="D52" s="20" t="s">
        <v>49</v>
      </c>
      <c r="E52" s="21" t="s">
        <v>106</v>
      </c>
    </row>
    <row r="53" customFormat="false" ht="17.25" hidden="false" customHeight="true" outlineLevel="0" collapsed="false">
      <c r="A53" s="41"/>
      <c r="B53" s="43" t="s">
        <v>50</v>
      </c>
      <c r="C53" s="43"/>
      <c r="D53" s="43"/>
      <c r="E53" s="14" t="s">
        <v>49</v>
      </c>
    </row>
    <row r="54" customFormat="false" ht="13.5" hidden="false" customHeight="false" outlineLevel="0" collapsed="false">
      <c r="A54" s="74" t="s">
        <v>51</v>
      </c>
      <c r="B54" s="74"/>
      <c r="C54" s="74"/>
      <c r="D54" s="74"/>
      <c r="E54" s="74"/>
    </row>
    <row r="55" customFormat="false" ht="14.25" hidden="false" customHeight="true" outlineLevel="0" collapsed="false">
      <c r="A55" s="26" t="s">
        <v>110</v>
      </c>
      <c r="B55" s="45" t="s">
        <v>111</v>
      </c>
      <c r="C55" s="45" t="s">
        <v>54</v>
      </c>
      <c r="D55" s="17" t="s">
        <v>52</v>
      </c>
      <c r="E55" s="46" t="s">
        <v>111</v>
      </c>
    </row>
    <row r="56" customFormat="false" ht="16.5" hidden="false" customHeight="true" outlineLevel="0" collapsed="false">
      <c r="A56" s="78" t="s">
        <v>112</v>
      </c>
      <c r="B56" s="79" t="s">
        <v>113</v>
      </c>
      <c r="C56" s="13" t="s">
        <v>114</v>
      </c>
      <c r="D56" s="13" t="s">
        <v>115</v>
      </c>
      <c r="E56" s="80" t="s">
        <v>60</v>
      </c>
    </row>
    <row r="57" customFormat="false" ht="17.25" hidden="false" customHeight="true" outlineLevel="0" collapsed="false">
      <c r="A57" s="15" t="s">
        <v>61</v>
      </c>
      <c r="B57" s="15"/>
      <c r="C57" s="15"/>
      <c r="D57" s="15"/>
      <c r="E57" s="15"/>
    </row>
    <row r="58" customFormat="false" ht="29.25" hidden="false" customHeight="true" outlineLevel="0" collapsed="false">
      <c r="A58" s="17" t="s">
        <v>28</v>
      </c>
      <c r="B58" s="17" t="s">
        <v>65</v>
      </c>
      <c r="C58" s="16" t="s">
        <v>64</v>
      </c>
      <c r="D58" s="17" t="s">
        <v>116</v>
      </c>
      <c r="E58" s="18" t="s">
        <v>66</v>
      </c>
    </row>
    <row r="59" customFormat="false" ht="25.5" hidden="false" customHeight="true" outlineLevel="0" collapsed="false">
      <c r="A59" s="81" t="s">
        <v>117</v>
      </c>
      <c r="B59" s="24" t="s">
        <v>118</v>
      </c>
      <c r="C59" s="24" t="s">
        <v>119</v>
      </c>
      <c r="D59" s="24" t="s">
        <v>120</v>
      </c>
      <c r="E59" s="34" t="s">
        <v>121</v>
      </c>
    </row>
    <row r="60" customFormat="false" ht="25.5" hidden="false" customHeight="false" outlineLevel="0" collapsed="false">
      <c r="A60" s="33" t="s">
        <v>122</v>
      </c>
      <c r="B60" s="20" t="s">
        <v>123</v>
      </c>
      <c r="C60" s="24" t="s">
        <v>124</v>
      </c>
      <c r="D60" s="24" t="s">
        <v>125</v>
      </c>
      <c r="E60" s="34" t="s">
        <v>92</v>
      </c>
    </row>
    <row r="61" customFormat="false" ht="12.75" hidden="false" customHeight="false" outlineLevel="0" collapsed="false">
      <c r="A61" s="22" t="s">
        <v>92</v>
      </c>
      <c r="B61" s="24" t="s">
        <v>16</v>
      </c>
      <c r="C61" s="24" t="s">
        <v>76</v>
      </c>
      <c r="D61" s="20" t="s">
        <v>16</v>
      </c>
      <c r="E61" s="34" t="s">
        <v>126</v>
      </c>
    </row>
    <row r="62" customFormat="false" ht="12.75" hidden="false" customHeight="false" outlineLevel="0" collapsed="false">
      <c r="A62" s="20" t="s">
        <v>106</v>
      </c>
      <c r="B62" s="39" t="s">
        <v>106</v>
      </c>
      <c r="C62" s="20" t="s">
        <v>127</v>
      </c>
      <c r="D62" s="39" t="s">
        <v>106</v>
      </c>
      <c r="E62" s="21" t="s">
        <v>106</v>
      </c>
    </row>
    <row r="63" customFormat="false" ht="12.75" hidden="false" customHeight="false" outlineLevel="0" collapsed="false">
      <c r="A63" s="20" t="s">
        <v>109</v>
      </c>
      <c r="B63" s="20" t="s">
        <v>109</v>
      </c>
      <c r="C63" s="20" t="s">
        <v>128</v>
      </c>
      <c r="D63" s="20" t="s">
        <v>109</v>
      </c>
      <c r="E63" s="21" t="s">
        <v>109</v>
      </c>
    </row>
    <row r="64" customFormat="false" ht="12.75" hidden="false" customHeight="false" outlineLevel="0" collapsed="false">
      <c r="A64" s="82" t="s">
        <v>82</v>
      </c>
      <c r="B64" s="20" t="s">
        <v>129</v>
      </c>
      <c r="C64" s="20" t="s">
        <v>83</v>
      </c>
      <c r="D64" s="83" t="s">
        <v>82</v>
      </c>
      <c r="E64" s="21" t="s">
        <v>83</v>
      </c>
    </row>
    <row r="65" customFormat="false" ht="13.5" hidden="false" customHeight="false" outlineLevel="0" collapsed="false">
      <c r="A65" s="57" t="s">
        <v>129</v>
      </c>
      <c r="B65" s="58"/>
      <c r="C65" s="58"/>
      <c r="D65" s="84" t="s">
        <v>129</v>
      </c>
      <c r="E65" s="60"/>
    </row>
    <row r="66" customFormat="false" ht="18" hidden="false" customHeight="true" outlineLevel="0" collapsed="false"/>
    <row r="67" customFormat="false" ht="20.25" hidden="false" customHeight="true" outlineLevel="0" collapsed="false"/>
    <row r="69" customFormat="false" ht="12.7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2">
    <mergeCell ref="D1:E1"/>
    <mergeCell ref="A5:E5"/>
    <mergeCell ref="A9:E9"/>
    <mergeCell ref="A12:E12"/>
    <mergeCell ref="A21:E21"/>
    <mergeCell ref="A25:E25"/>
    <mergeCell ref="D35:E35"/>
    <mergeCell ref="A38:E38"/>
    <mergeCell ref="A42:E42"/>
    <mergeCell ref="A45:E45"/>
    <mergeCell ref="A54:E54"/>
    <mergeCell ref="A57:E57"/>
  </mergeCells>
  <printOptions headings="false" gridLines="false" gridLinesSet="true" horizontalCentered="false" verticalCentered="false"/>
  <pageMargins left="0.209722222222222" right="0.1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8.7"/>
    <col collapsed="false" customWidth="true" hidden="false" outlineLevel="0" max="3" min="3" style="0" width="11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16.99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7.25" hidden="false" customHeight="true" outlineLevel="0" collapsed="false">
      <c r="A3" s="330" t="s">
        <v>355</v>
      </c>
      <c r="B3" s="330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16</v>
      </c>
      <c r="D4" s="182"/>
      <c r="E4" s="182"/>
      <c r="F4" s="182"/>
      <c r="G4" s="241" t="n">
        <f aca="false">G5+G6+G7</f>
        <v>509.07</v>
      </c>
      <c r="H4" s="182"/>
      <c r="I4" s="184"/>
      <c r="J4" s="0" t="n">
        <f aca="false">G4*100/G29</f>
        <v>23.8092342805829</v>
      </c>
    </row>
    <row r="5" customFormat="false" ht="15" hidden="false" customHeight="false" outlineLevel="0" collapsed="false">
      <c r="A5" s="185" t="s">
        <v>232</v>
      </c>
      <c r="B5" s="186" t="s">
        <v>356</v>
      </c>
      <c r="C5" s="187" t="n">
        <v>200</v>
      </c>
      <c r="D5" s="187" t="n">
        <v>8.31</v>
      </c>
      <c r="E5" s="187" t="n">
        <v>8.68</v>
      </c>
      <c r="F5" s="187" t="n">
        <v>38.82</v>
      </c>
      <c r="G5" s="187" t="n">
        <v>267.85</v>
      </c>
      <c r="H5" s="189" t="n">
        <v>1.95</v>
      </c>
      <c r="I5" s="190" t="n">
        <v>199</v>
      </c>
    </row>
    <row r="6" customFormat="false" ht="15" hidden="false" customHeight="false" outlineLevel="0" collapsed="false">
      <c r="A6" s="221"/>
      <c r="B6" s="242" t="s">
        <v>357</v>
      </c>
      <c r="C6" s="192" t="n">
        <v>36</v>
      </c>
      <c r="D6" s="192" t="n">
        <v>3.42</v>
      </c>
      <c r="E6" s="192" t="n">
        <v>5.55</v>
      </c>
      <c r="F6" s="192" t="n">
        <v>12.9</v>
      </c>
      <c r="G6" s="192" t="n">
        <v>115.64</v>
      </c>
      <c r="H6" s="192" t="n">
        <v>0.05</v>
      </c>
      <c r="I6" s="190" t="n">
        <v>3</v>
      </c>
    </row>
    <row r="7" customFormat="false" ht="15" hidden="false" customHeight="false" outlineLevel="0" collapsed="false">
      <c r="A7" s="221"/>
      <c r="B7" s="191" t="s">
        <v>295</v>
      </c>
      <c r="C7" s="192" t="n">
        <v>180</v>
      </c>
      <c r="D7" s="192" t="n">
        <v>4.65</v>
      </c>
      <c r="E7" s="192" t="n">
        <v>4.77</v>
      </c>
      <c r="F7" s="192" t="n">
        <v>15.64</v>
      </c>
      <c r="G7" s="192" t="n">
        <v>125.58</v>
      </c>
      <c r="H7" s="193" t="n">
        <v>1.76</v>
      </c>
      <c r="I7" s="190" t="n">
        <v>387</v>
      </c>
    </row>
    <row r="8" customFormat="false" ht="15" hidden="false" customHeight="false" outlineLevel="0" collapsed="false">
      <c r="A8" s="179" t="s">
        <v>237</v>
      </c>
      <c r="B8" s="264"/>
      <c r="C8" s="266" t="n">
        <v>280</v>
      </c>
      <c r="D8" s="266"/>
      <c r="E8" s="266"/>
      <c r="F8" s="266"/>
      <c r="G8" s="243" t="n">
        <f aca="false">G10+G9</f>
        <v>114.65</v>
      </c>
      <c r="H8" s="331"/>
      <c r="I8" s="245"/>
      <c r="J8" s="0" t="n">
        <f aca="false">G8*100/G29</f>
        <v>5.36218734215105</v>
      </c>
    </row>
    <row r="9" customFormat="false" ht="15" hidden="false" customHeight="false" outlineLevel="0" collapsed="false">
      <c r="A9" s="204" t="s">
        <v>238</v>
      </c>
      <c r="B9" s="229" t="s">
        <v>277</v>
      </c>
      <c r="C9" s="247" t="n">
        <v>180</v>
      </c>
      <c r="D9" s="247" t="n">
        <v>0</v>
      </c>
      <c r="E9" s="247" t="n">
        <v>0</v>
      </c>
      <c r="F9" s="247" t="n">
        <v>17.1</v>
      </c>
      <c r="G9" s="247" t="n">
        <v>67.5</v>
      </c>
      <c r="H9" s="268" t="n">
        <v>18</v>
      </c>
      <c r="I9" s="269"/>
    </row>
    <row r="10" customFormat="false" ht="15" hidden="false" customHeight="false" outlineLevel="0" collapsed="false">
      <c r="A10" s="204"/>
      <c r="B10" s="219" t="s">
        <v>240</v>
      </c>
      <c r="C10" s="192" t="s">
        <v>241</v>
      </c>
      <c r="D10" s="192" t="n">
        <v>0.4</v>
      </c>
      <c r="E10" s="192" t="n">
        <v>0.4</v>
      </c>
      <c r="F10" s="192" t="n">
        <v>9.83</v>
      </c>
      <c r="G10" s="231" t="n">
        <v>47.15</v>
      </c>
      <c r="H10" s="193" t="n">
        <v>10.03</v>
      </c>
      <c r="I10" s="190" t="n">
        <v>386</v>
      </c>
    </row>
    <row r="11" customFormat="false" ht="15" hidden="false" customHeight="false" outlineLevel="0" collapsed="false">
      <c r="A11" s="250" t="s">
        <v>242</v>
      </c>
      <c r="B11" s="209"/>
      <c r="C11" s="210" t="n">
        <f aca="false">C12+C13+C14+C15+C16+C17</f>
        <v>690</v>
      </c>
      <c r="D11" s="180"/>
      <c r="E11" s="180"/>
      <c r="F11" s="180"/>
      <c r="G11" s="275" t="n">
        <f aca="false">G12+G13+G14+G15+G16+G17</f>
        <v>776.82</v>
      </c>
      <c r="H11" s="332"/>
      <c r="I11" s="212"/>
      <c r="J11" s="0" t="n">
        <f aca="false">G11*100/G29</f>
        <v>36.3319177595271</v>
      </c>
    </row>
    <row r="12" customFormat="false" ht="16.5" hidden="false" customHeight="true" outlineLevel="0" collapsed="false">
      <c r="A12" s="213" t="s">
        <v>243</v>
      </c>
      <c r="B12" s="251" t="s">
        <v>278</v>
      </c>
      <c r="C12" s="187" t="n">
        <v>50</v>
      </c>
      <c r="D12" s="192" t="n">
        <v>0.63</v>
      </c>
      <c r="E12" s="192" t="n">
        <v>3.06</v>
      </c>
      <c r="F12" s="192" t="n">
        <v>3.6</v>
      </c>
      <c r="G12" s="192" t="n">
        <v>44.73</v>
      </c>
      <c r="H12" s="192" t="n">
        <v>1.45</v>
      </c>
      <c r="I12" s="190" t="n">
        <v>56</v>
      </c>
    </row>
    <row r="13" customFormat="false" ht="30" hidden="false" customHeight="false" outlineLevel="0" collapsed="false">
      <c r="A13" s="215"/>
      <c r="B13" s="219" t="s">
        <v>358</v>
      </c>
      <c r="C13" s="192" t="n">
        <v>200</v>
      </c>
      <c r="D13" s="192" t="n">
        <v>5.81</v>
      </c>
      <c r="E13" s="192" t="n">
        <v>6.91</v>
      </c>
      <c r="F13" s="192" t="n">
        <v>8.86</v>
      </c>
      <c r="G13" s="192" t="n">
        <v>121.42</v>
      </c>
      <c r="H13" s="252" t="n">
        <v>8.46</v>
      </c>
      <c r="I13" s="205" t="n">
        <v>57</v>
      </c>
    </row>
    <row r="14" customFormat="false" ht="15" hidden="false" customHeight="false" outlineLevel="0" collapsed="false">
      <c r="A14" s="218"/>
      <c r="B14" s="219" t="s">
        <v>359</v>
      </c>
      <c r="C14" s="192" t="n">
        <v>200</v>
      </c>
      <c r="D14" s="192" t="n">
        <v>21.77</v>
      </c>
      <c r="E14" s="192" t="n">
        <v>22.99</v>
      </c>
      <c r="F14" s="192" t="n">
        <v>39.23</v>
      </c>
      <c r="G14" s="192" t="n">
        <v>450.9</v>
      </c>
      <c r="H14" s="193" t="n">
        <v>3.39</v>
      </c>
      <c r="I14" s="205" t="n">
        <v>321</v>
      </c>
    </row>
    <row r="15" customFormat="false" ht="17.25" hidden="false" customHeight="true" outlineLevel="0" collapsed="false">
      <c r="A15" s="221"/>
      <c r="B15" s="270" t="s">
        <v>300</v>
      </c>
      <c r="C15" s="192" t="n">
        <v>200</v>
      </c>
      <c r="D15" s="271" t="n">
        <v>0.21</v>
      </c>
      <c r="E15" s="192" t="n">
        <v>0.08</v>
      </c>
      <c r="F15" s="192" t="n">
        <v>18.48</v>
      </c>
      <c r="G15" s="192" t="n">
        <v>76.87</v>
      </c>
      <c r="H15" s="192" t="n">
        <v>24.4</v>
      </c>
      <c r="I15" s="205" t="n">
        <v>393</v>
      </c>
    </row>
    <row r="16" customFormat="false" ht="12.75" hidden="false" customHeight="true" outlineLevel="0" collapsed="false">
      <c r="A16" s="221"/>
      <c r="B16" s="191" t="s">
        <v>301</v>
      </c>
      <c r="C16" s="192" t="n">
        <v>30</v>
      </c>
      <c r="D16" s="192" t="n">
        <v>1.98</v>
      </c>
      <c r="E16" s="192" t="n">
        <v>0.36</v>
      </c>
      <c r="F16" s="192" t="n">
        <v>11.88</v>
      </c>
      <c r="G16" s="192" t="n">
        <v>59.4</v>
      </c>
      <c r="H16" s="193" t="n">
        <v>0</v>
      </c>
      <c r="I16" s="223" t="s">
        <v>250</v>
      </c>
    </row>
    <row r="17" customFormat="false" ht="12.75" hidden="false" customHeight="true" outlineLevel="0" collapsed="false">
      <c r="A17" s="194"/>
      <c r="B17" s="195" t="s">
        <v>251</v>
      </c>
      <c r="C17" s="196" t="n">
        <v>10</v>
      </c>
      <c r="D17" s="196" t="n">
        <v>0.76</v>
      </c>
      <c r="E17" s="196" t="n">
        <v>0.08</v>
      </c>
      <c r="F17" s="196" t="n">
        <v>4.9</v>
      </c>
      <c r="G17" s="196" t="n">
        <v>23.5</v>
      </c>
      <c r="H17" s="197" t="n">
        <v>0</v>
      </c>
      <c r="I17" s="223" t="s">
        <v>250</v>
      </c>
      <c r="J17" s="217"/>
    </row>
    <row r="18" customFormat="false" ht="15" hidden="false" customHeight="false" outlineLevel="0" collapsed="false">
      <c r="A18" s="250" t="s">
        <v>252</v>
      </c>
      <c r="B18" s="209"/>
      <c r="C18" s="210" t="n">
        <f aca="false">C19+C20</f>
        <v>210</v>
      </c>
      <c r="D18" s="180"/>
      <c r="E18" s="180"/>
      <c r="F18" s="180"/>
      <c r="G18" s="275" t="n">
        <f aca="false">G19+G20</f>
        <v>280.83</v>
      </c>
      <c r="H18" s="180"/>
      <c r="I18" s="212"/>
      <c r="J18" s="0" t="n">
        <f aca="false">G18*100/G29</f>
        <v>13.1344358595402</v>
      </c>
    </row>
    <row r="19" customFormat="false" ht="15" hidden="false" customHeight="false" outlineLevel="0" collapsed="false">
      <c r="A19" s="206" t="s">
        <v>253</v>
      </c>
      <c r="B19" s="225" t="s">
        <v>303</v>
      </c>
      <c r="C19" s="226" t="n">
        <v>180</v>
      </c>
      <c r="D19" s="226" t="n">
        <v>5.9</v>
      </c>
      <c r="E19" s="226" t="n">
        <v>4.5</v>
      </c>
      <c r="F19" s="226" t="n">
        <v>20.34</v>
      </c>
      <c r="G19" s="276" t="n">
        <v>145.8</v>
      </c>
      <c r="H19" s="227" t="n">
        <v>1.08</v>
      </c>
      <c r="I19" s="277" t="n">
        <v>401</v>
      </c>
    </row>
    <row r="20" customFormat="false" ht="15.75" hidden="false" customHeight="false" outlineLevel="0" collapsed="false">
      <c r="A20" s="194"/>
      <c r="B20" s="195" t="s">
        <v>304</v>
      </c>
      <c r="C20" s="196" t="n">
        <v>30</v>
      </c>
      <c r="D20" s="196" t="n">
        <v>2.59</v>
      </c>
      <c r="E20" s="196" t="n">
        <v>4.75</v>
      </c>
      <c r="F20" s="196" t="n">
        <v>20.21</v>
      </c>
      <c r="G20" s="196" t="n">
        <v>135.03</v>
      </c>
      <c r="H20" s="197" t="n">
        <v>0.03</v>
      </c>
      <c r="I20" s="198" t="n">
        <v>491</v>
      </c>
    </row>
    <row r="21" customFormat="false" ht="15" hidden="false" customHeight="false" outlineLevel="0" collapsed="false">
      <c r="A21" s="250" t="s">
        <v>256</v>
      </c>
      <c r="B21" s="209"/>
      <c r="C21" s="333" t="n">
        <f aca="false">C22+C23+C24+C25+C26+C27+C28</f>
        <v>472.3</v>
      </c>
      <c r="D21" s="180"/>
      <c r="E21" s="180"/>
      <c r="F21" s="180"/>
      <c r="G21" s="275" t="n">
        <f aca="false">G22+G23+G24+G25+G26+G27+G28</f>
        <v>456.75</v>
      </c>
      <c r="H21" s="180"/>
      <c r="I21" s="212"/>
      <c r="J21" s="0" t="n">
        <f aca="false">G21*100/G29</f>
        <v>21.3622247581988</v>
      </c>
    </row>
    <row r="22" customFormat="false" ht="22.5" hidden="false" customHeight="true" outlineLevel="0" collapsed="false">
      <c r="A22" s="221" t="s">
        <v>257</v>
      </c>
      <c r="B22" s="214" t="s">
        <v>244</v>
      </c>
      <c r="C22" s="192" t="n">
        <v>50</v>
      </c>
      <c r="D22" s="192" t="n">
        <v>0.67</v>
      </c>
      <c r="E22" s="192" t="n">
        <v>3.05</v>
      </c>
      <c r="F22" s="192" t="n">
        <v>3.53</v>
      </c>
      <c r="G22" s="192" t="n">
        <v>44.89</v>
      </c>
      <c r="H22" s="192" t="n">
        <v>2.56</v>
      </c>
      <c r="I22" s="190" t="n">
        <v>42</v>
      </c>
    </row>
    <row r="23" customFormat="false" ht="12.75" hidden="false" customHeight="true" outlineLevel="0" collapsed="false">
      <c r="A23" s="221"/>
      <c r="B23" s="219" t="s">
        <v>360</v>
      </c>
      <c r="C23" s="192" t="n">
        <v>150</v>
      </c>
      <c r="D23" s="192" t="n">
        <v>19.79</v>
      </c>
      <c r="E23" s="192" t="n">
        <v>9.5</v>
      </c>
      <c r="F23" s="192" t="n">
        <v>25.09</v>
      </c>
      <c r="G23" s="192" t="n">
        <v>266.11</v>
      </c>
      <c r="H23" s="193" t="n">
        <v>0.5</v>
      </c>
      <c r="I23" s="190" t="s">
        <v>361</v>
      </c>
    </row>
    <row r="24" customFormat="false" ht="12.75" hidden="false" customHeight="true" outlineLevel="0" collapsed="false">
      <c r="A24" s="218"/>
      <c r="B24" s="191" t="s">
        <v>362</v>
      </c>
      <c r="C24" s="192" t="n">
        <v>60</v>
      </c>
      <c r="D24" s="192" t="n">
        <v>0.31</v>
      </c>
      <c r="E24" s="192" t="n">
        <v>0.02</v>
      </c>
      <c r="F24" s="192" t="n">
        <v>11.05</v>
      </c>
      <c r="G24" s="192" t="n">
        <v>45.84</v>
      </c>
      <c r="H24" s="193" t="n">
        <v>0.24</v>
      </c>
      <c r="I24" s="190" t="n">
        <v>377</v>
      </c>
    </row>
    <row r="25" customFormat="false" ht="12.75" hidden="false" customHeight="true" outlineLevel="0" collapsed="false">
      <c r="A25" s="218"/>
      <c r="B25" s="219" t="s">
        <v>262</v>
      </c>
      <c r="C25" s="192" t="n">
        <v>180</v>
      </c>
      <c r="D25" s="192" t="n">
        <v>0.09</v>
      </c>
      <c r="E25" s="192" t="n">
        <v>0.02</v>
      </c>
      <c r="F25" s="231" t="n">
        <v>5.01</v>
      </c>
      <c r="G25" s="192" t="n">
        <v>20.56</v>
      </c>
      <c r="H25" s="193" t="n">
        <v>0.04</v>
      </c>
      <c r="I25" s="190" t="s">
        <v>263</v>
      </c>
    </row>
    <row r="26" customFormat="false" ht="12.75" hidden="false" customHeight="true" outlineLevel="0" collapsed="false">
      <c r="A26" s="221"/>
      <c r="B26" s="191" t="s">
        <v>307</v>
      </c>
      <c r="C26" s="278" t="n">
        <v>30</v>
      </c>
      <c r="D26" s="278" t="n">
        <v>2.25</v>
      </c>
      <c r="E26" s="278" t="n">
        <v>0.87</v>
      </c>
      <c r="F26" s="278" t="n">
        <v>15.42</v>
      </c>
      <c r="G26" s="278" t="n">
        <v>78.6</v>
      </c>
      <c r="H26" s="278" t="n">
        <v>0</v>
      </c>
      <c r="I26" s="223" t="s">
        <v>250</v>
      </c>
    </row>
    <row r="27" customFormat="false" ht="12.75" hidden="false" customHeight="true" outlineLevel="0" collapsed="false">
      <c r="A27" s="206"/>
      <c r="B27" s="225" t="s">
        <v>266</v>
      </c>
      <c r="C27" s="226" t="n">
        <v>0.8</v>
      </c>
      <c r="D27" s="226" t="n">
        <v>0.01</v>
      </c>
      <c r="E27" s="226" t="n">
        <v>0</v>
      </c>
      <c r="F27" s="226" t="n">
        <v>0.03</v>
      </c>
      <c r="G27" s="226" t="n">
        <v>0.16</v>
      </c>
      <c r="H27" s="226" t="n">
        <v>0.24</v>
      </c>
      <c r="I27" s="223" t="s">
        <v>250</v>
      </c>
    </row>
    <row r="28" customFormat="false" ht="12.75" hidden="false" customHeight="true" outlineLevel="0" collapsed="false">
      <c r="A28" s="194"/>
      <c r="B28" s="258" t="s">
        <v>267</v>
      </c>
      <c r="C28" s="259" t="n">
        <v>1.5</v>
      </c>
      <c r="D28" s="259" t="n">
        <v>0.04</v>
      </c>
      <c r="E28" s="259" t="n">
        <v>0.01</v>
      </c>
      <c r="F28" s="259" t="n">
        <v>0.09</v>
      </c>
      <c r="G28" s="259" t="n">
        <v>0.59</v>
      </c>
      <c r="H28" s="259" t="n">
        <v>1.48</v>
      </c>
      <c r="I28" s="223" t="s">
        <v>250</v>
      </c>
    </row>
    <row r="29" customFormat="false" ht="29.25" hidden="false" customHeight="true" outlineLevel="0" collapsed="false">
      <c r="A29" s="235" t="s">
        <v>363</v>
      </c>
      <c r="B29" s="236"/>
      <c r="C29" s="236"/>
      <c r="D29" s="237" t="n">
        <f aca="false">SUM(D5:D28)</f>
        <v>79.59</v>
      </c>
      <c r="E29" s="237" t="n">
        <f aca="false">SUM(E5:E28)</f>
        <v>75.6</v>
      </c>
      <c r="F29" s="237" t="n">
        <f aca="false">SUM(F5:F28)</f>
        <v>282.01</v>
      </c>
      <c r="G29" s="260" t="n">
        <f aca="false">G4+G8+G11+G18+G21</f>
        <v>2138.12</v>
      </c>
      <c r="H29" s="237" t="n">
        <f aca="false">SUM(H5:H28)</f>
        <v>75.66</v>
      </c>
      <c r="I29" s="238"/>
    </row>
    <row r="30" customFormat="false" ht="12.75" hidden="true" customHeight="false" outlineLevel="0" collapsed="false">
      <c r="A30" s="282"/>
      <c r="B30" s="282"/>
      <c r="C30" s="282"/>
      <c r="D30" s="282"/>
      <c r="E30" s="282"/>
      <c r="F30" s="282"/>
      <c r="G30" s="282"/>
      <c r="H30" s="282"/>
      <c r="I30" s="282"/>
    </row>
    <row r="31" customFormat="false" ht="15.75" hidden="false" customHeight="false" outlineLevel="0" collapsed="false">
      <c r="A31" s="239" t="s">
        <v>339</v>
      </c>
      <c r="B31" s="239"/>
      <c r="C31" s="239"/>
      <c r="D31" s="239"/>
      <c r="E31" s="239"/>
      <c r="F31" s="239"/>
      <c r="G31" s="239"/>
      <c r="H31" s="239"/>
      <c r="I31" s="239"/>
    </row>
    <row r="32" customFormat="false" ht="30" hidden="false" customHeight="true" outlineLevel="0" collapsed="false">
      <c r="A32" s="240" t="s">
        <v>270</v>
      </c>
      <c r="B32" s="240"/>
      <c r="C32" s="240"/>
      <c r="D32" s="240"/>
      <c r="E32" s="240"/>
      <c r="F32" s="240"/>
      <c r="G32" s="240"/>
      <c r="H32" s="240"/>
      <c r="I32" s="240"/>
    </row>
  </sheetData>
  <mergeCells count="11">
    <mergeCell ref="A1:A2"/>
    <mergeCell ref="B1:B2"/>
    <mergeCell ref="C1:C2"/>
    <mergeCell ref="D1:F1"/>
    <mergeCell ref="G1:G2"/>
    <mergeCell ref="H1:H2"/>
    <mergeCell ref="I1:I2"/>
    <mergeCell ref="A3:B3"/>
    <mergeCell ref="A30:I30"/>
    <mergeCell ref="A31:I31"/>
    <mergeCell ref="A32:I32"/>
  </mergeCells>
  <printOptions headings="false" gridLines="false" gridLinesSet="true" horizontalCentered="false" verticalCentered="false"/>
  <pageMargins left="0.6" right="0.520138888888889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37.14"/>
    <col collapsed="false" customWidth="true" hidden="false" outlineLevel="0" max="3" min="3" style="0" width="10.71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false" outlineLevel="0" collapsed="false">
      <c r="A3" s="176" t="s">
        <v>364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334" t="s">
        <v>231</v>
      </c>
      <c r="B4" s="182"/>
      <c r="C4" s="181" t="n">
        <f aca="false">C5+C6+C7</f>
        <v>396</v>
      </c>
      <c r="D4" s="182"/>
      <c r="E4" s="182"/>
      <c r="F4" s="182"/>
      <c r="G4" s="181" t="n">
        <f aca="false">G5+G6+G7</f>
        <v>328.09</v>
      </c>
      <c r="H4" s="182"/>
      <c r="I4" s="184"/>
      <c r="J4" s="0" t="n">
        <f aca="false">G4*100/G30</f>
        <v>17.4128798734728</v>
      </c>
    </row>
    <row r="5" customFormat="false" ht="17.25" hidden="false" customHeight="true" outlineLevel="0" collapsed="false">
      <c r="A5" s="185" t="s">
        <v>232</v>
      </c>
      <c r="B5" s="186" t="s">
        <v>233</v>
      </c>
      <c r="C5" s="187" t="n">
        <v>185</v>
      </c>
      <c r="D5" s="187" t="n">
        <v>13.37</v>
      </c>
      <c r="E5" s="187" t="n">
        <v>13.75</v>
      </c>
      <c r="F5" s="187" t="n">
        <v>5.76</v>
      </c>
      <c r="G5" s="188" t="n">
        <v>202.37</v>
      </c>
      <c r="H5" s="189" t="n">
        <v>1.43</v>
      </c>
      <c r="I5" s="190" t="n">
        <v>229</v>
      </c>
    </row>
    <row r="6" customFormat="false" ht="15" hidden="false" customHeight="false" outlineLevel="0" collapsed="false">
      <c r="A6" s="221"/>
      <c r="B6" s="191" t="s">
        <v>328</v>
      </c>
      <c r="C6" s="192" t="n">
        <v>31</v>
      </c>
      <c r="D6" s="192" t="n">
        <v>1.93</v>
      </c>
      <c r="E6" s="192" t="n">
        <v>5.08</v>
      </c>
      <c r="F6" s="192" t="n">
        <v>12.93</v>
      </c>
      <c r="G6" s="192" t="n">
        <v>105.16</v>
      </c>
      <c r="H6" s="193" t="n">
        <v>0</v>
      </c>
      <c r="I6" s="190" t="n">
        <v>1</v>
      </c>
    </row>
    <row r="7" customFormat="false" ht="15.75" hidden="false" customHeight="false" outlineLevel="0" collapsed="false">
      <c r="A7" s="194"/>
      <c r="B7" s="219" t="s">
        <v>262</v>
      </c>
      <c r="C7" s="192" t="n">
        <v>180</v>
      </c>
      <c r="D7" s="192" t="n">
        <v>0.09</v>
      </c>
      <c r="E7" s="192" t="n">
        <v>0.02</v>
      </c>
      <c r="F7" s="231" t="n">
        <v>5.01</v>
      </c>
      <c r="G7" s="192" t="n">
        <v>20.56</v>
      </c>
      <c r="H7" s="193" t="n">
        <v>0.04</v>
      </c>
      <c r="I7" s="190" t="s">
        <v>263</v>
      </c>
    </row>
    <row r="8" customFormat="false" ht="15" hidden="false" customHeight="false" outlineLevel="0" collapsed="false">
      <c r="A8" s="179" t="s">
        <v>237</v>
      </c>
      <c r="B8" s="264"/>
      <c r="C8" s="297" t="n">
        <v>0.05</v>
      </c>
      <c r="D8" s="266"/>
      <c r="E8" s="200"/>
      <c r="F8" s="200"/>
      <c r="G8" s="201" t="n">
        <f aca="false">G9</f>
        <v>38.24</v>
      </c>
      <c r="H8" s="335"/>
      <c r="I8" s="203"/>
      <c r="J8" s="0" t="n">
        <f aca="false">G8*100/G30</f>
        <v>2.02953008735896</v>
      </c>
    </row>
    <row r="9" customFormat="false" ht="15" hidden="false" customHeight="false" outlineLevel="0" collapsed="false">
      <c r="A9" s="204" t="s">
        <v>238</v>
      </c>
      <c r="B9" s="219" t="s">
        <v>275</v>
      </c>
      <c r="C9" s="192" t="s">
        <v>276</v>
      </c>
      <c r="D9" s="192" t="n">
        <v>0.81</v>
      </c>
      <c r="E9" s="192" t="n">
        <v>0.2</v>
      </c>
      <c r="F9" s="192" t="n">
        <v>7.55</v>
      </c>
      <c r="G9" s="231" t="n">
        <v>38.24</v>
      </c>
      <c r="H9" s="193" t="n">
        <v>38.24</v>
      </c>
      <c r="I9" s="190" t="n">
        <v>386</v>
      </c>
    </row>
    <row r="10" customFormat="false" ht="15" hidden="false" customHeight="false" outlineLevel="0" collapsed="false">
      <c r="A10" s="250" t="s">
        <v>242</v>
      </c>
      <c r="B10" s="209"/>
      <c r="C10" s="210" t="n">
        <f aca="false">C11+C12+C13+C14+C15+C16+C17</f>
        <v>700</v>
      </c>
      <c r="D10" s="180"/>
      <c r="E10" s="180"/>
      <c r="F10" s="180"/>
      <c r="G10" s="210" t="n">
        <f aca="false">G11+G12+G13+G14+G15+G16+G17</f>
        <v>664.89</v>
      </c>
      <c r="H10" s="180"/>
      <c r="I10" s="212"/>
      <c r="J10" s="0" t="n">
        <f aca="false">G10*100/G30</f>
        <v>35.2880298060695</v>
      </c>
    </row>
    <row r="11" customFormat="false" ht="15" hidden="false" customHeight="false" outlineLevel="0" collapsed="false">
      <c r="A11" s="213" t="s">
        <v>243</v>
      </c>
      <c r="B11" s="186" t="s">
        <v>313</v>
      </c>
      <c r="C11" s="187" t="n">
        <v>60</v>
      </c>
      <c r="D11" s="187" t="n">
        <v>0.8</v>
      </c>
      <c r="E11" s="187" t="n">
        <v>2.06</v>
      </c>
      <c r="F11" s="187" t="n">
        <v>4.72</v>
      </c>
      <c r="G11" s="187" t="n">
        <v>41.4</v>
      </c>
      <c r="H11" s="216" t="n">
        <v>2.49</v>
      </c>
      <c r="I11" s="207" t="n">
        <v>54</v>
      </c>
    </row>
    <row r="12" customFormat="false" ht="30" hidden="false" customHeight="true" outlineLevel="0" collapsed="false">
      <c r="A12" s="215"/>
      <c r="B12" s="336" t="s">
        <v>365</v>
      </c>
      <c r="C12" s="192" t="n">
        <v>200</v>
      </c>
      <c r="D12" s="192" t="n">
        <v>5.93</v>
      </c>
      <c r="E12" s="192" t="n">
        <v>6.56</v>
      </c>
      <c r="F12" s="192" t="n">
        <v>6.2</v>
      </c>
      <c r="G12" s="192" t="n">
        <v>107.94</v>
      </c>
      <c r="H12" s="252" t="n">
        <v>4.57</v>
      </c>
      <c r="I12" s="190" t="s">
        <v>366</v>
      </c>
    </row>
    <row r="13" customFormat="false" ht="15" hidden="false" customHeight="false" outlineLevel="0" collapsed="false">
      <c r="A13" s="218"/>
      <c r="B13" s="219" t="s">
        <v>367</v>
      </c>
      <c r="C13" s="192" t="n">
        <v>80</v>
      </c>
      <c r="D13" s="192" t="n">
        <v>23.99</v>
      </c>
      <c r="E13" s="192" t="n">
        <v>12.86</v>
      </c>
      <c r="F13" s="192" t="n">
        <v>16.51</v>
      </c>
      <c r="G13" s="192" t="n">
        <v>278.89</v>
      </c>
      <c r="H13" s="193" t="n">
        <v>41.22</v>
      </c>
      <c r="I13" s="190" t="n">
        <v>407</v>
      </c>
    </row>
    <row r="14" customFormat="false" ht="15" hidden="false" customHeight="false" outlineLevel="0" collapsed="false">
      <c r="A14" s="218"/>
      <c r="B14" s="270" t="s">
        <v>321</v>
      </c>
      <c r="C14" s="192" t="n">
        <v>130</v>
      </c>
      <c r="D14" s="271" t="n">
        <v>2.94</v>
      </c>
      <c r="E14" s="192" t="n">
        <v>2.66</v>
      </c>
      <c r="F14" s="192" t="n">
        <v>19.25</v>
      </c>
      <c r="G14" s="192" t="n">
        <v>113.09</v>
      </c>
      <c r="H14" s="192" t="n">
        <v>16.41</v>
      </c>
      <c r="I14" s="190" t="n">
        <v>339</v>
      </c>
    </row>
    <row r="15" customFormat="false" ht="15.75" hidden="false" customHeight="true" outlineLevel="0" collapsed="false">
      <c r="A15" s="221"/>
      <c r="B15" s="242" t="s">
        <v>282</v>
      </c>
      <c r="C15" s="192" t="n">
        <v>200</v>
      </c>
      <c r="D15" s="192" t="n">
        <v>0.3</v>
      </c>
      <c r="E15" s="192" t="n">
        <v>0.07</v>
      </c>
      <c r="F15" s="192" t="n">
        <v>14.54</v>
      </c>
      <c r="G15" s="192" t="n">
        <v>60.47</v>
      </c>
      <c r="H15" s="192" t="n">
        <v>0</v>
      </c>
      <c r="I15" s="190" t="n">
        <v>376</v>
      </c>
    </row>
    <row r="16" customFormat="false" ht="15" hidden="false" customHeight="false" outlineLevel="0" collapsed="false">
      <c r="A16" s="221"/>
      <c r="B16" s="191" t="s">
        <v>283</v>
      </c>
      <c r="C16" s="192" t="n">
        <v>20</v>
      </c>
      <c r="D16" s="192" t="n">
        <v>1.32</v>
      </c>
      <c r="E16" s="192" t="n">
        <v>0.24</v>
      </c>
      <c r="F16" s="192" t="n">
        <v>7.92</v>
      </c>
      <c r="G16" s="192" t="n">
        <v>39.6</v>
      </c>
      <c r="H16" s="193" t="n">
        <v>0</v>
      </c>
      <c r="I16" s="223" t="s">
        <v>250</v>
      </c>
    </row>
    <row r="17" customFormat="false" ht="15.75" hidden="false" customHeight="false" outlineLevel="0" collapsed="false">
      <c r="A17" s="194"/>
      <c r="B17" s="195" t="s">
        <v>251</v>
      </c>
      <c r="C17" s="196" t="n">
        <v>10</v>
      </c>
      <c r="D17" s="196" t="n">
        <v>0.76</v>
      </c>
      <c r="E17" s="196" t="n">
        <v>0.08</v>
      </c>
      <c r="F17" s="196" t="n">
        <v>4.9</v>
      </c>
      <c r="G17" s="196" t="n">
        <v>23.5</v>
      </c>
      <c r="H17" s="197" t="n">
        <v>0</v>
      </c>
      <c r="I17" s="223" t="s">
        <v>250</v>
      </c>
    </row>
    <row r="18" customFormat="false" ht="15" hidden="false" customHeight="false" outlineLevel="0" collapsed="false">
      <c r="A18" s="250" t="s">
        <v>252</v>
      </c>
      <c r="B18" s="209"/>
      <c r="C18" s="210" t="n">
        <f aca="false">C19+C20</f>
        <v>250</v>
      </c>
      <c r="D18" s="180"/>
      <c r="E18" s="180"/>
      <c r="F18" s="180"/>
      <c r="G18" s="210" t="n">
        <f aca="false">G19+G20</f>
        <v>309.25</v>
      </c>
      <c r="H18" s="180"/>
      <c r="I18" s="212"/>
      <c r="J18" s="0" t="n">
        <f aca="false">G18*100/G30</f>
        <v>16.4129754057468</v>
      </c>
    </row>
    <row r="19" customFormat="false" ht="15" hidden="false" customHeight="false" outlineLevel="0" collapsed="false">
      <c r="A19" s="206" t="s">
        <v>253</v>
      </c>
      <c r="B19" s="224" t="s">
        <v>254</v>
      </c>
      <c r="C19" s="187" t="n">
        <v>190</v>
      </c>
      <c r="D19" s="187" t="n">
        <v>5.51</v>
      </c>
      <c r="E19" s="187" t="n">
        <v>4.75</v>
      </c>
      <c r="F19" s="187" t="n">
        <v>7.6</v>
      </c>
      <c r="G19" s="187" t="n">
        <v>100.7</v>
      </c>
      <c r="H19" s="189" t="n">
        <v>1.33</v>
      </c>
      <c r="I19" s="207" t="n">
        <v>401</v>
      </c>
    </row>
    <row r="20" customFormat="false" ht="15.75" hidden="false" customHeight="false" outlineLevel="0" collapsed="false">
      <c r="A20" s="194"/>
      <c r="B20" s="290" t="s">
        <v>317</v>
      </c>
      <c r="C20" s="196" t="n">
        <v>60</v>
      </c>
      <c r="D20" s="196" t="n">
        <v>5.13</v>
      </c>
      <c r="E20" s="196" t="n">
        <v>6.85</v>
      </c>
      <c r="F20" s="196" t="n">
        <v>31.14</v>
      </c>
      <c r="G20" s="196" t="n">
        <v>208.55</v>
      </c>
      <c r="H20" s="197" t="n">
        <v>0.26</v>
      </c>
      <c r="I20" s="289" t="n">
        <v>460</v>
      </c>
    </row>
    <row r="21" customFormat="false" ht="15" hidden="false" customHeight="false" outlineLevel="0" collapsed="false">
      <c r="A21" s="250" t="s">
        <v>256</v>
      </c>
      <c r="B21" s="209"/>
      <c r="C21" s="333" t="n">
        <f aca="false">C22+C23+C24+C25+C26+C27+C28+C29</f>
        <v>542.3</v>
      </c>
      <c r="D21" s="180"/>
      <c r="E21" s="180"/>
      <c r="F21" s="180"/>
      <c r="G21" s="210" t="n">
        <f aca="false">G22+G23+G24+G25+G26+G27+G28+G29</f>
        <v>543.71</v>
      </c>
      <c r="H21" s="180"/>
      <c r="I21" s="212"/>
      <c r="J21" s="0" t="n">
        <f aca="false">G21*100/G30</f>
        <v>28.856584827352</v>
      </c>
    </row>
    <row r="22" customFormat="false" ht="24.75" hidden="false" customHeight="true" outlineLevel="0" collapsed="false">
      <c r="A22" s="221" t="s">
        <v>257</v>
      </c>
      <c r="B22" s="229" t="s">
        <v>368</v>
      </c>
      <c r="C22" s="187" t="n">
        <v>60</v>
      </c>
      <c r="D22" s="187" t="n">
        <v>1.4</v>
      </c>
      <c r="E22" s="187" t="n">
        <v>2.1</v>
      </c>
      <c r="F22" s="187" t="n">
        <v>3.35</v>
      </c>
      <c r="G22" s="187" t="n">
        <v>37.89</v>
      </c>
      <c r="H22" s="216" t="n">
        <v>4.3</v>
      </c>
      <c r="I22" s="207" t="n">
        <v>10</v>
      </c>
    </row>
    <row r="23" customFormat="false" ht="24" hidden="false" customHeight="true" outlineLevel="0" collapsed="false">
      <c r="A23" s="221"/>
      <c r="B23" s="253" t="s">
        <v>369</v>
      </c>
      <c r="C23" s="192" t="n">
        <v>90</v>
      </c>
      <c r="D23" s="192" t="n">
        <v>16.21</v>
      </c>
      <c r="E23" s="192" t="n">
        <v>6.23</v>
      </c>
      <c r="F23" s="192" t="n">
        <v>5.77</v>
      </c>
      <c r="G23" s="192" t="n">
        <v>144.51</v>
      </c>
      <c r="H23" s="193" t="n">
        <v>1.21</v>
      </c>
      <c r="I23" s="190" t="n">
        <v>272</v>
      </c>
    </row>
    <row r="24" customFormat="false" ht="23.25" hidden="false" customHeight="true" outlineLevel="0" collapsed="false">
      <c r="A24" s="218"/>
      <c r="B24" s="186" t="s">
        <v>370</v>
      </c>
      <c r="C24" s="187" t="n">
        <v>150</v>
      </c>
      <c r="D24" s="187" t="n">
        <v>5.86</v>
      </c>
      <c r="E24" s="187" t="n">
        <v>3.59</v>
      </c>
      <c r="F24" s="187" t="n">
        <v>37.42</v>
      </c>
      <c r="G24" s="187" t="n">
        <v>205.58</v>
      </c>
      <c r="H24" s="189" t="n">
        <v>0</v>
      </c>
      <c r="I24" s="190" t="n">
        <v>219</v>
      </c>
    </row>
    <row r="25" customFormat="false" ht="15" hidden="false" customHeight="false" outlineLevel="0" collapsed="false">
      <c r="A25" s="218"/>
      <c r="B25" s="191" t="s">
        <v>235</v>
      </c>
      <c r="C25" s="192" t="n">
        <v>180</v>
      </c>
      <c r="D25" s="192" t="n">
        <v>0.15</v>
      </c>
      <c r="E25" s="192" t="n">
        <v>0.03</v>
      </c>
      <c r="F25" s="192" t="n">
        <v>6.22</v>
      </c>
      <c r="G25" s="192" t="n">
        <v>26.93</v>
      </c>
      <c r="H25" s="193" t="n">
        <v>2.84</v>
      </c>
      <c r="I25" s="190" t="s">
        <v>236</v>
      </c>
    </row>
    <row r="26" customFormat="false" ht="15" hidden="false" customHeight="false" outlineLevel="0" collapsed="false">
      <c r="A26" s="221"/>
      <c r="B26" s="191" t="s">
        <v>291</v>
      </c>
      <c r="C26" s="192" t="n">
        <v>35</v>
      </c>
      <c r="D26" s="192" t="n">
        <v>2.31</v>
      </c>
      <c r="E26" s="192" t="n">
        <v>0.42</v>
      </c>
      <c r="F26" s="192" t="n">
        <v>13.86</v>
      </c>
      <c r="G26" s="192" t="n">
        <v>69.3</v>
      </c>
      <c r="H26" s="193" t="n">
        <v>0</v>
      </c>
      <c r="I26" s="223" t="s">
        <v>250</v>
      </c>
    </row>
    <row r="27" customFormat="false" ht="15" hidden="false" customHeight="false" outlineLevel="0" collapsed="false">
      <c r="A27" s="221"/>
      <c r="B27" s="191" t="s">
        <v>265</v>
      </c>
      <c r="C27" s="192" t="n">
        <v>25</v>
      </c>
      <c r="D27" s="192" t="n">
        <v>1.9</v>
      </c>
      <c r="E27" s="192" t="n">
        <v>0.2</v>
      </c>
      <c r="F27" s="192" t="n">
        <v>12.25</v>
      </c>
      <c r="G27" s="192" t="n">
        <v>58.75</v>
      </c>
      <c r="H27" s="192" t="n">
        <v>0</v>
      </c>
      <c r="I27" s="223" t="s">
        <v>250</v>
      </c>
    </row>
    <row r="28" customFormat="false" ht="15" hidden="false" customHeight="false" outlineLevel="0" collapsed="false">
      <c r="A28" s="206"/>
      <c r="B28" s="225" t="s">
        <v>266</v>
      </c>
      <c r="C28" s="226" t="n">
        <v>0.8</v>
      </c>
      <c r="D28" s="226" t="n">
        <v>0.01</v>
      </c>
      <c r="E28" s="226" t="n">
        <v>0</v>
      </c>
      <c r="F28" s="226" t="n">
        <v>0.03</v>
      </c>
      <c r="G28" s="226" t="n">
        <v>0.16</v>
      </c>
      <c r="H28" s="226" t="n">
        <v>0.24</v>
      </c>
      <c r="I28" s="223" t="s">
        <v>250</v>
      </c>
    </row>
    <row r="29" customFormat="false" ht="15.75" hidden="false" customHeight="false" outlineLevel="0" collapsed="false">
      <c r="A29" s="194"/>
      <c r="B29" s="233" t="s">
        <v>267</v>
      </c>
      <c r="C29" s="234" t="n">
        <v>1.5</v>
      </c>
      <c r="D29" s="234" t="n">
        <v>0.04</v>
      </c>
      <c r="E29" s="234" t="n">
        <v>0.01</v>
      </c>
      <c r="F29" s="234" t="n">
        <v>0.09</v>
      </c>
      <c r="G29" s="234" t="n">
        <v>0.59</v>
      </c>
      <c r="H29" s="234" t="n">
        <v>1.48</v>
      </c>
      <c r="I29" s="223" t="s">
        <v>250</v>
      </c>
    </row>
    <row r="30" customFormat="false" ht="29.25" hidden="false" customHeight="true" outlineLevel="0" collapsed="false">
      <c r="A30" s="235" t="s">
        <v>371</v>
      </c>
      <c r="B30" s="236"/>
      <c r="C30" s="236"/>
      <c r="D30" s="237" t="n">
        <f aca="false">SUM(D5:D29)</f>
        <v>90.76</v>
      </c>
      <c r="E30" s="237" t="n">
        <f aca="false">SUM(E5:E29)</f>
        <v>67.76</v>
      </c>
      <c r="F30" s="237" t="n">
        <f aca="false">SUM(F5:F29)</f>
        <v>223.02</v>
      </c>
      <c r="G30" s="260" t="n">
        <f aca="false">G4+G8+G10+G18+G21</f>
        <v>1884.18</v>
      </c>
      <c r="H30" s="237" t="n">
        <f aca="false">SUM(H5:H29)</f>
        <v>116.06</v>
      </c>
      <c r="I30" s="238"/>
    </row>
    <row r="31" customFormat="false" ht="12.75" hidden="true" customHeight="fals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</row>
    <row r="32" customFormat="false" ht="15.75" hidden="false" customHeight="false" outlineLevel="0" collapsed="false">
      <c r="A32" s="239" t="s">
        <v>339</v>
      </c>
      <c r="B32" s="239"/>
      <c r="C32" s="239"/>
      <c r="D32" s="239"/>
      <c r="E32" s="239"/>
      <c r="F32" s="239"/>
      <c r="G32" s="239"/>
      <c r="H32" s="239"/>
      <c r="I32" s="239"/>
    </row>
    <row r="33" customFormat="false" ht="12.75" hidden="false" customHeight="true" outlineLevel="0" collapsed="false">
      <c r="A33" s="240" t="s">
        <v>270</v>
      </c>
      <c r="B33" s="240"/>
      <c r="C33" s="240"/>
      <c r="D33" s="240"/>
      <c r="E33" s="240"/>
      <c r="F33" s="240"/>
      <c r="G33" s="240"/>
      <c r="H33" s="240"/>
      <c r="I33" s="240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1:I31"/>
    <mergeCell ref="A32:I32"/>
    <mergeCell ref="A33:I33"/>
  </mergeCells>
  <printOptions headings="false" gridLines="false" gridLinesSet="true" horizontalCentered="false" verticalCentered="false"/>
  <pageMargins left="0.6" right="0.359722222222222" top="0.4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8.85"/>
    <col collapsed="false" customWidth="true" hidden="false" outlineLevel="0" max="3" min="3" style="0" width="8.56"/>
    <col collapsed="false" customWidth="true" hidden="false" outlineLevel="0" max="6" min="6" style="0" width="7.85"/>
    <col collapsed="false" customWidth="true" hidden="false" outlineLevel="0" max="7" min="7" style="0" width="17.14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true" outlineLevel="0" collapsed="false">
      <c r="A3" s="176" t="s">
        <v>372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11</v>
      </c>
      <c r="D4" s="182"/>
      <c r="E4" s="182"/>
      <c r="F4" s="182"/>
      <c r="G4" s="181" t="n">
        <f aca="false">G5+G6+G7</f>
        <v>438.62</v>
      </c>
      <c r="H4" s="182"/>
      <c r="I4" s="184"/>
      <c r="J4" s="0" t="n">
        <f aca="false">G4*100/G30</f>
        <v>21.6923837784372</v>
      </c>
    </row>
    <row r="5" customFormat="false" ht="17.25" hidden="false" customHeight="true" outlineLevel="0" collapsed="false">
      <c r="A5" s="185" t="s">
        <v>232</v>
      </c>
      <c r="B5" s="186" t="s">
        <v>373</v>
      </c>
      <c r="C5" s="187" t="n">
        <v>200</v>
      </c>
      <c r="D5" s="187" t="n">
        <v>6.98</v>
      </c>
      <c r="E5" s="187" t="n">
        <v>8.04</v>
      </c>
      <c r="F5" s="187" t="n">
        <v>28.09</v>
      </c>
      <c r="G5" s="187" t="n">
        <v>213.78</v>
      </c>
      <c r="H5" s="189" t="n">
        <v>1.95</v>
      </c>
      <c r="I5" s="190" t="n">
        <v>199</v>
      </c>
    </row>
    <row r="6" customFormat="false" ht="15" hidden="false" customHeight="false" outlineLevel="0" collapsed="false">
      <c r="A6" s="221"/>
      <c r="B6" s="191" t="s">
        <v>328</v>
      </c>
      <c r="C6" s="192" t="n">
        <v>31</v>
      </c>
      <c r="D6" s="192" t="n">
        <v>1.93</v>
      </c>
      <c r="E6" s="192" t="n">
        <v>5.08</v>
      </c>
      <c r="F6" s="192" t="n">
        <v>12.93</v>
      </c>
      <c r="G6" s="192" t="n">
        <v>105.16</v>
      </c>
      <c r="H6" s="193" t="n">
        <v>0</v>
      </c>
      <c r="I6" s="190" t="n">
        <v>1</v>
      </c>
    </row>
    <row r="7" customFormat="false" ht="15.75" hidden="false" customHeight="false" outlineLevel="0" collapsed="false">
      <c r="A7" s="194"/>
      <c r="B7" s="195" t="s">
        <v>274</v>
      </c>
      <c r="C7" s="196" t="n">
        <v>180</v>
      </c>
      <c r="D7" s="196" t="n">
        <v>4.37</v>
      </c>
      <c r="E7" s="196" t="n">
        <v>4.43</v>
      </c>
      <c r="F7" s="196" t="n">
        <v>15.33</v>
      </c>
      <c r="G7" s="196" t="n">
        <v>119.68</v>
      </c>
      <c r="H7" s="196" t="n">
        <v>1.76</v>
      </c>
      <c r="I7" s="198" t="n">
        <v>395</v>
      </c>
    </row>
    <row r="8" customFormat="false" ht="15" hidden="false" customHeight="false" outlineLevel="0" collapsed="false">
      <c r="A8" s="179" t="s">
        <v>237</v>
      </c>
      <c r="B8" s="264"/>
      <c r="C8" s="297" t="n">
        <v>0.05</v>
      </c>
      <c r="D8" s="266"/>
      <c r="E8" s="331"/>
      <c r="F8" s="331"/>
      <c r="G8" s="337" t="n">
        <f aca="false">G9</f>
        <v>84.4</v>
      </c>
      <c r="H8" s="331"/>
      <c r="I8" s="245"/>
      <c r="J8" s="0" t="n">
        <f aca="false">G8*100/G30</f>
        <v>4.17408506429278</v>
      </c>
    </row>
    <row r="9" customFormat="false" ht="15.75" hidden="false" customHeight="false" outlineLevel="0" collapsed="false">
      <c r="A9" s="204" t="s">
        <v>238</v>
      </c>
      <c r="B9" s="195" t="s">
        <v>239</v>
      </c>
      <c r="C9" s="196" t="n">
        <v>200</v>
      </c>
      <c r="D9" s="196" t="n">
        <v>1</v>
      </c>
      <c r="E9" s="196" t="n">
        <v>0</v>
      </c>
      <c r="F9" s="196" t="n">
        <v>20.2</v>
      </c>
      <c r="G9" s="196" t="n">
        <v>84.4</v>
      </c>
      <c r="H9" s="196" t="n">
        <v>6</v>
      </c>
      <c r="I9" s="289" t="n">
        <v>418</v>
      </c>
    </row>
    <row r="10" customFormat="false" ht="15" hidden="false" customHeight="false" outlineLevel="0" collapsed="false">
      <c r="A10" s="250" t="s">
        <v>242</v>
      </c>
      <c r="B10" s="209"/>
      <c r="C10" s="210" t="n">
        <f aca="false">C11+C12+C13+C14+C15+C16+C17+C18</f>
        <v>730</v>
      </c>
      <c r="D10" s="180"/>
      <c r="E10" s="180"/>
      <c r="F10" s="180"/>
      <c r="G10" s="210" t="n">
        <f aca="false">G11+G12+G13+G14+G15+G16+G17+G18</f>
        <v>772.15</v>
      </c>
      <c r="H10" s="180"/>
      <c r="I10" s="212"/>
      <c r="J10" s="0" t="n">
        <f aca="false">G10*100/G30</f>
        <v>38.1874381800198</v>
      </c>
    </row>
    <row r="11" customFormat="false" ht="15" hidden="false" customHeight="true" outlineLevel="0" collapsed="false">
      <c r="A11" s="213" t="s">
        <v>243</v>
      </c>
      <c r="B11" s="229" t="s">
        <v>318</v>
      </c>
      <c r="C11" s="187" t="n">
        <v>60</v>
      </c>
      <c r="D11" s="187" t="n">
        <v>1.03</v>
      </c>
      <c r="E11" s="187" t="n">
        <v>3.05</v>
      </c>
      <c r="F11" s="187" t="n">
        <v>3.21</v>
      </c>
      <c r="G11" s="187" t="n">
        <v>45.64</v>
      </c>
      <c r="H11" s="216" t="n">
        <v>11.27</v>
      </c>
      <c r="I11" s="207" t="n">
        <v>21</v>
      </c>
    </row>
    <row r="12" customFormat="false" ht="16.5" hidden="false" customHeight="true" outlineLevel="0" collapsed="false">
      <c r="A12" s="215"/>
      <c r="B12" s="219" t="s">
        <v>329</v>
      </c>
      <c r="C12" s="192" t="n">
        <v>200</v>
      </c>
      <c r="D12" s="192" t="n">
        <v>8.85</v>
      </c>
      <c r="E12" s="192" t="n">
        <v>10.63</v>
      </c>
      <c r="F12" s="192" t="n">
        <v>15.87</v>
      </c>
      <c r="G12" s="192" t="n">
        <v>194.87</v>
      </c>
      <c r="H12" s="252" t="n">
        <v>8.7</v>
      </c>
      <c r="I12" s="190" t="n">
        <v>87</v>
      </c>
    </row>
    <row r="13" customFormat="false" ht="15" hidden="false" customHeight="false" outlineLevel="0" collapsed="false">
      <c r="A13" s="218"/>
      <c r="B13" s="219" t="s">
        <v>374</v>
      </c>
      <c r="C13" s="192" t="n">
        <v>80</v>
      </c>
      <c r="D13" s="192" t="n">
        <v>12.33</v>
      </c>
      <c r="E13" s="192" t="n">
        <v>13.54</v>
      </c>
      <c r="F13" s="192" t="n">
        <v>8.02</v>
      </c>
      <c r="G13" s="192" t="n">
        <v>204.22</v>
      </c>
      <c r="H13" s="252" t="n">
        <v>0.36</v>
      </c>
      <c r="I13" s="190" t="n">
        <v>295</v>
      </c>
    </row>
    <row r="14" customFormat="false" ht="16.5" hidden="false" customHeight="true" outlineLevel="0" collapsed="false">
      <c r="A14" s="220"/>
      <c r="B14" s="219" t="s">
        <v>375</v>
      </c>
      <c r="C14" s="192" t="n">
        <v>130</v>
      </c>
      <c r="D14" s="192" t="n">
        <v>6.8</v>
      </c>
      <c r="E14" s="192" t="n">
        <v>3.78</v>
      </c>
      <c r="F14" s="192" t="n">
        <v>30.83</v>
      </c>
      <c r="G14" s="192" t="n">
        <v>184.3</v>
      </c>
      <c r="H14" s="252" t="n">
        <v>0</v>
      </c>
      <c r="I14" s="190" t="n">
        <v>313</v>
      </c>
    </row>
    <row r="15" customFormat="false" ht="15" hidden="false" customHeight="false" outlineLevel="0" collapsed="false">
      <c r="A15" s="221"/>
      <c r="B15" s="219" t="s">
        <v>376</v>
      </c>
      <c r="C15" s="192" t="n">
        <v>30</v>
      </c>
      <c r="D15" s="192" t="n">
        <v>0.52</v>
      </c>
      <c r="E15" s="192" t="n">
        <v>1.98</v>
      </c>
      <c r="F15" s="192" t="n">
        <v>2.51</v>
      </c>
      <c r="G15" s="192" t="n">
        <v>30.21</v>
      </c>
      <c r="H15" s="252" t="n">
        <v>0.48</v>
      </c>
      <c r="I15" s="190" t="n">
        <v>355</v>
      </c>
    </row>
    <row r="16" customFormat="false" ht="15" hidden="false" customHeight="false" outlineLevel="0" collapsed="false">
      <c r="A16" s="204"/>
      <c r="B16" s="222" t="s">
        <v>248</v>
      </c>
      <c r="C16" s="192" t="n">
        <v>200</v>
      </c>
      <c r="D16" s="192" t="n">
        <v>13.2</v>
      </c>
      <c r="E16" s="192" t="n">
        <v>0</v>
      </c>
      <c r="F16" s="192" t="n">
        <v>12.23</v>
      </c>
      <c r="G16" s="192" t="n">
        <v>49.81</v>
      </c>
      <c r="H16" s="193" t="n">
        <v>0</v>
      </c>
      <c r="I16" s="190" t="n">
        <v>376</v>
      </c>
    </row>
    <row r="17" customFormat="false" ht="15" hidden="false" customHeight="false" outlineLevel="0" collapsed="false">
      <c r="A17" s="204"/>
      <c r="B17" s="191" t="s">
        <v>283</v>
      </c>
      <c r="C17" s="192" t="n">
        <v>20</v>
      </c>
      <c r="D17" s="192" t="n">
        <v>1.32</v>
      </c>
      <c r="E17" s="192" t="n">
        <v>0.24</v>
      </c>
      <c r="F17" s="192" t="n">
        <v>7.92</v>
      </c>
      <c r="G17" s="192" t="n">
        <v>39.6</v>
      </c>
      <c r="H17" s="193" t="n">
        <v>0</v>
      </c>
      <c r="I17" s="223" t="s">
        <v>250</v>
      </c>
    </row>
    <row r="18" customFormat="false" ht="15.75" hidden="false" customHeight="false" outlineLevel="0" collapsed="false">
      <c r="A18" s="194"/>
      <c r="B18" s="195" t="s">
        <v>251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23" t="s">
        <v>250</v>
      </c>
    </row>
    <row r="19" customFormat="false" ht="15" hidden="false" customHeight="false" outlineLevel="0" collapsed="false">
      <c r="A19" s="250" t="s">
        <v>252</v>
      </c>
      <c r="B19" s="209"/>
      <c r="C19" s="210" t="n">
        <f aca="false">C20+100</f>
        <v>290</v>
      </c>
      <c r="D19" s="180"/>
      <c r="E19" s="180"/>
      <c r="F19" s="180"/>
      <c r="G19" s="275" t="n">
        <f aca="false">G20+G21</f>
        <v>192.45</v>
      </c>
      <c r="H19" s="180"/>
      <c r="I19" s="212"/>
      <c r="J19" s="0" t="n">
        <f aca="false">G19*100/G30</f>
        <v>9.51780415430267</v>
      </c>
    </row>
    <row r="20" customFormat="false" ht="14.25" hidden="false" customHeight="true" outlineLevel="0" collapsed="false">
      <c r="A20" s="206" t="s">
        <v>253</v>
      </c>
      <c r="B20" s="224" t="s">
        <v>284</v>
      </c>
      <c r="C20" s="254" t="n">
        <v>190</v>
      </c>
      <c r="D20" s="254" t="n">
        <v>4.94</v>
      </c>
      <c r="E20" s="254" t="n">
        <v>4.75</v>
      </c>
      <c r="F20" s="254" t="n">
        <v>20.9</v>
      </c>
      <c r="G20" s="254" t="n">
        <v>145.3</v>
      </c>
      <c r="H20" s="255" t="n">
        <v>1.71</v>
      </c>
      <c r="I20" s="256" t="n">
        <v>420</v>
      </c>
    </row>
    <row r="21" customFormat="false" ht="14.25" hidden="false" customHeight="true" outlineLevel="0" collapsed="false">
      <c r="A21" s="206"/>
      <c r="B21" s="219" t="s">
        <v>240</v>
      </c>
      <c r="C21" s="192" t="s">
        <v>241</v>
      </c>
      <c r="D21" s="192" t="n">
        <v>0.4</v>
      </c>
      <c r="E21" s="192" t="n">
        <v>0.4</v>
      </c>
      <c r="F21" s="192" t="n">
        <v>9.83</v>
      </c>
      <c r="G21" s="231" t="n">
        <v>47.15</v>
      </c>
      <c r="H21" s="193" t="n">
        <v>10.03</v>
      </c>
      <c r="I21" s="190" t="n">
        <v>386</v>
      </c>
    </row>
    <row r="22" customFormat="false" ht="15" hidden="false" customHeight="false" outlineLevel="0" collapsed="false">
      <c r="A22" s="208" t="s">
        <v>256</v>
      </c>
      <c r="B22" s="228"/>
      <c r="C22" s="257" t="n">
        <f aca="false">C23+C24+C25+C27+C26+C28+C29</f>
        <v>549.5</v>
      </c>
      <c r="D22" s="182"/>
      <c r="E22" s="182"/>
      <c r="F22" s="182"/>
      <c r="G22" s="181" t="n">
        <f aca="false">G23+G24+G25+G26+G27+G28+G29</f>
        <v>534.38</v>
      </c>
      <c r="H22" s="182"/>
      <c r="I22" s="184"/>
      <c r="J22" s="0" t="n">
        <f aca="false">G22*100/G30</f>
        <v>26.4282888229476</v>
      </c>
    </row>
    <row r="23" customFormat="false" ht="21" hidden="false" customHeight="true" outlineLevel="0" collapsed="false">
      <c r="A23" s="221" t="s">
        <v>257</v>
      </c>
      <c r="B23" s="214" t="s">
        <v>334</v>
      </c>
      <c r="C23" s="192" t="n">
        <v>60</v>
      </c>
      <c r="D23" s="192" t="n">
        <v>1.03</v>
      </c>
      <c r="E23" s="192" t="n">
        <v>3.13</v>
      </c>
      <c r="F23" s="192" t="n">
        <v>6.19</v>
      </c>
      <c r="G23" s="192" t="n">
        <v>57.5</v>
      </c>
      <c r="H23" s="193" t="n">
        <v>5.43</v>
      </c>
      <c r="I23" s="190" t="n">
        <v>26</v>
      </c>
    </row>
    <row r="24" customFormat="false" ht="26.25" hidden="false" customHeight="true" outlineLevel="0" collapsed="false">
      <c r="A24" s="218"/>
      <c r="B24" s="338" t="s">
        <v>377</v>
      </c>
      <c r="C24" s="192" t="n">
        <v>228</v>
      </c>
      <c r="D24" s="192" t="n">
        <v>11.09</v>
      </c>
      <c r="E24" s="192" t="n">
        <v>12.49</v>
      </c>
      <c r="F24" s="192" t="n">
        <v>21.68</v>
      </c>
      <c r="G24" s="192" t="n">
        <v>244.28</v>
      </c>
      <c r="H24" s="193" t="n">
        <v>20.65</v>
      </c>
      <c r="I24" s="190" t="s">
        <v>378</v>
      </c>
    </row>
    <row r="25" customFormat="false" ht="15" hidden="false" customHeight="false" outlineLevel="0" collapsed="false">
      <c r="A25" s="218"/>
      <c r="B25" s="219" t="s">
        <v>262</v>
      </c>
      <c r="C25" s="192" t="n">
        <v>180</v>
      </c>
      <c r="D25" s="192" t="n">
        <v>0.09</v>
      </c>
      <c r="E25" s="192" t="n">
        <v>0.02</v>
      </c>
      <c r="F25" s="231" t="n">
        <v>5.01</v>
      </c>
      <c r="G25" s="192" t="n">
        <v>20.56</v>
      </c>
      <c r="H25" s="193" t="n">
        <v>0.04</v>
      </c>
      <c r="I25" s="190" t="s">
        <v>263</v>
      </c>
    </row>
    <row r="26" customFormat="false" ht="15" hidden="false" customHeight="false" outlineLevel="0" collapsed="false">
      <c r="A26" s="218"/>
      <c r="B26" s="191" t="s">
        <v>379</v>
      </c>
      <c r="C26" s="192" t="n">
        <v>20</v>
      </c>
      <c r="D26" s="192" t="n">
        <v>1.5</v>
      </c>
      <c r="E26" s="192" t="n">
        <v>1.96</v>
      </c>
      <c r="F26" s="192" t="n">
        <v>14.88</v>
      </c>
      <c r="G26" s="192" t="n">
        <v>83.4</v>
      </c>
      <c r="H26" s="192" t="n">
        <v>0</v>
      </c>
      <c r="I26" s="223" t="s">
        <v>250</v>
      </c>
    </row>
    <row r="27" customFormat="false" ht="15" hidden="false" customHeight="false" outlineLevel="0" collapsed="false">
      <c r="A27" s="218"/>
      <c r="B27" s="191" t="s">
        <v>291</v>
      </c>
      <c r="C27" s="192" t="n">
        <v>35</v>
      </c>
      <c r="D27" s="192" t="n">
        <v>2.31</v>
      </c>
      <c r="E27" s="192" t="n">
        <v>0.42</v>
      </c>
      <c r="F27" s="192" t="n">
        <v>13.86</v>
      </c>
      <c r="G27" s="192" t="n">
        <v>69.3</v>
      </c>
      <c r="H27" s="193" t="n">
        <v>0</v>
      </c>
      <c r="I27" s="223" t="s">
        <v>250</v>
      </c>
    </row>
    <row r="28" customFormat="false" ht="15.75" hidden="false" customHeight="true" outlineLevel="0" collapsed="false">
      <c r="A28" s="221"/>
      <c r="B28" s="191" t="s">
        <v>265</v>
      </c>
      <c r="C28" s="192" t="n">
        <v>25</v>
      </c>
      <c r="D28" s="192" t="n">
        <v>1.9</v>
      </c>
      <c r="E28" s="192" t="n">
        <v>0.2</v>
      </c>
      <c r="F28" s="192" t="n">
        <v>12.25</v>
      </c>
      <c r="G28" s="192" t="n">
        <v>58.75</v>
      </c>
      <c r="H28" s="192" t="n">
        <v>0</v>
      </c>
      <c r="I28" s="223" t="s">
        <v>250</v>
      </c>
    </row>
    <row r="29" customFormat="false" ht="16.5" hidden="false" customHeight="true" outlineLevel="0" collapsed="false">
      <c r="A29" s="232"/>
      <c r="B29" s="233" t="s">
        <v>267</v>
      </c>
      <c r="C29" s="234" t="n">
        <v>1.5</v>
      </c>
      <c r="D29" s="234" t="n">
        <v>0.04</v>
      </c>
      <c r="E29" s="234" t="n">
        <v>0.01</v>
      </c>
      <c r="F29" s="234" t="n">
        <v>0.09</v>
      </c>
      <c r="G29" s="234" t="n">
        <v>0.59</v>
      </c>
      <c r="H29" s="234" t="n">
        <v>1.48</v>
      </c>
      <c r="I29" s="223" t="s">
        <v>250</v>
      </c>
    </row>
    <row r="30" customFormat="false" ht="28.5" hidden="false" customHeight="true" outlineLevel="0" collapsed="false">
      <c r="A30" s="235" t="s">
        <v>380</v>
      </c>
      <c r="B30" s="236"/>
      <c r="C30" s="236"/>
      <c r="D30" s="237" t="n">
        <f aca="false">SUM(D5:D29)</f>
        <v>82.39</v>
      </c>
      <c r="E30" s="237" t="n">
        <f aca="false">SUM(E5:E29)</f>
        <v>74.23</v>
      </c>
      <c r="F30" s="237" t="n">
        <f aca="false">SUM(F5:F29)</f>
        <v>266.73</v>
      </c>
      <c r="G30" s="237" t="n">
        <f aca="false">G4+G8+G10+G19+G22</f>
        <v>2022</v>
      </c>
      <c r="H30" s="260" t="n">
        <f aca="false">SUM(H5:H29)</f>
        <v>69.86</v>
      </c>
      <c r="I30" s="238"/>
    </row>
    <row r="31" customFormat="false" ht="9.75" hidden="false" customHeight="true" outlineLevel="0" collapsed="false">
      <c r="A31" s="239" t="s">
        <v>339</v>
      </c>
      <c r="B31" s="239"/>
      <c r="C31" s="239"/>
      <c r="D31" s="239"/>
      <c r="E31" s="239"/>
      <c r="F31" s="239"/>
      <c r="G31" s="239"/>
      <c r="H31" s="239"/>
      <c r="I31" s="239"/>
    </row>
    <row r="32" customFormat="false" ht="9.75" hidden="false" customHeight="true" outlineLevel="0" collapsed="false">
      <c r="A32" s="0" t="s">
        <v>324</v>
      </c>
    </row>
    <row r="33" customFormat="false" ht="9.75" hidden="false" customHeight="true" outlineLevel="0" collapsed="false">
      <c r="A33" s="0" t="s">
        <v>325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1:I31"/>
  </mergeCells>
  <printOptions headings="false" gridLines="false" gridLinesSet="true" horizontalCentered="false" verticalCentered="false"/>
  <pageMargins left="0.75" right="0.540277777777778" top="0.5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339" t="s">
        <v>381</v>
      </c>
      <c r="B1" s="339"/>
      <c r="C1" s="339"/>
      <c r="D1" s="339"/>
      <c r="E1" s="339"/>
      <c r="F1" s="339"/>
    </row>
    <row r="2" customFormat="false" ht="13.5" hidden="false" customHeight="false" outlineLevel="0" collapsed="false"/>
    <row r="3" customFormat="false" ht="14.25" hidden="false" customHeight="true" outlineLevel="0" collapsed="false">
      <c r="A3" s="340" t="s">
        <v>220</v>
      </c>
      <c r="B3" s="173" t="s">
        <v>223</v>
      </c>
      <c r="C3" s="173"/>
      <c r="D3" s="173"/>
      <c r="E3" s="341" t="s">
        <v>224</v>
      </c>
      <c r="F3" s="342" t="s">
        <v>225</v>
      </c>
    </row>
    <row r="4" customFormat="false" ht="15" hidden="false" customHeight="false" outlineLevel="0" collapsed="false">
      <c r="A4" s="340"/>
      <c r="B4" s="343" t="s">
        <v>227</v>
      </c>
      <c r="C4" s="343" t="s">
        <v>228</v>
      </c>
      <c r="D4" s="343" t="s">
        <v>229</v>
      </c>
      <c r="E4" s="341"/>
      <c r="F4" s="342"/>
    </row>
    <row r="5" customFormat="false" ht="15" hidden="false" customHeight="false" outlineLevel="0" collapsed="false">
      <c r="A5" s="344"/>
      <c r="B5" s="345"/>
      <c r="C5" s="345"/>
      <c r="D5" s="345"/>
      <c r="E5" s="345"/>
      <c r="F5" s="346"/>
    </row>
    <row r="6" customFormat="false" ht="15.75" hidden="false" customHeight="false" outlineLevel="0" collapsed="false">
      <c r="A6" s="347" t="s">
        <v>382</v>
      </c>
      <c r="B6" s="310"/>
      <c r="C6" s="310"/>
      <c r="D6" s="310"/>
      <c r="E6" s="310"/>
      <c r="F6" s="311"/>
    </row>
    <row r="7" customFormat="false" ht="15" hidden="false" customHeight="false" outlineLevel="0" collapsed="false">
      <c r="A7" s="348" t="s">
        <v>383</v>
      </c>
      <c r="B7" s="187" t="n">
        <f aca="false">'День 1 Пн'!D31</f>
        <v>90.75</v>
      </c>
      <c r="C7" s="187" t="n">
        <f aca="false">'День 1 Пн'!E31</f>
        <v>69.98</v>
      </c>
      <c r="D7" s="187" t="n">
        <f aca="false">'День 1 Пн'!F31</f>
        <v>254.81</v>
      </c>
      <c r="E7" s="187" t="n">
        <f aca="false">'День 1 Пн'!G31</f>
        <v>2013.35</v>
      </c>
      <c r="F7" s="187" t="n">
        <f aca="false">'День 1 Пн'!H31</f>
        <v>59.32</v>
      </c>
    </row>
    <row r="8" customFormat="false" ht="15" hidden="false" customHeight="false" outlineLevel="0" collapsed="false">
      <c r="A8" s="348" t="s">
        <v>384</v>
      </c>
      <c r="B8" s="188" t="n">
        <f aca="false">'День 2 Вт'!D33</f>
        <v>77.99</v>
      </c>
      <c r="C8" s="188" t="n">
        <f aca="false">'День 2 Вт'!E33</f>
        <v>70.97</v>
      </c>
      <c r="D8" s="188" t="n">
        <f aca="false">'День 2 Вт'!F33</f>
        <v>285.66</v>
      </c>
      <c r="E8" s="188" t="n">
        <f aca="false">'День 2 Вт'!G33</f>
        <v>2131.99</v>
      </c>
      <c r="F8" s="188" t="n">
        <f aca="false">'День 2 Вт'!H33</f>
        <v>99.12</v>
      </c>
    </row>
    <row r="9" customFormat="false" ht="15" hidden="false" customHeight="false" outlineLevel="0" collapsed="false">
      <c r="A9" s="348" t="s">
        <v>385</v>
      </c>
      <c r="B9" s="349" t="n">
        <f aca="false">'День 3 Ср'!D32</f>
        <v>85.63</v>
      </c>
      <c r="C9" s="349" t="n">
        <f aca="false">'День 3 Ср'!E32</f>
        <v>80.42</v>
      </c>
      <c r="D9" s="349" t="n">
        <f aca="false">'День 3 Ср'!F32</f>
        <v>275.85</v>
      </c>
      <c r="E9" s="349" t="n">
        <f aca="false">'День 3 Ср'!G32</f>
        <v>2187.62</v>
      </c>
      <c r="F9" s="349" t="n">
        <f aca="false">'День 3 Ср'!H32</f>
        <v>123.24</v>
      </c>
    </row>
    <row r="10" customFormat="false" ht="15" hidden="false" customHeight="false" outlineLevel="0" collapsed="false">
      <c r="A10" s="348" t="s">
        <v>386</v>
      </c>
      <c r="B10" s="254" t="n">
        <f aca="false">'День 4 Чт'!D30</f>
        <v>103.1</v>
      </c>
      <c r="C10" s="254" t="n">
        <f aca="false">'День 4 Чт'!E30</f>
        <v>70.87</v>
      </c>
      <c r="D10" s="254" t="n">
        <f aca="false">'День 4 Чт'!F30</f>
        <v>250.74</v>
      </c>
      <c r="E10" s="254" t="n">
        <f aca="false">'День 4 Чт'!G30</f>
        <v>2023.34</v>
      </c>
      <c r="F10" s="254" t="n">
        <f aca="false">'День 4 Чт'!H30</f>
        <v>136.04</v>
      </c>
    </row>
    <row r="11" customFormat="false" ht="15" hidden="false" customHeight="false" outlineLevel="0" collapsed="false">
      <c r="A11" s="348" t="s">
        <v>387</v>
      </c>
      <c r="B11" s="349" t="n">
        <f aca="false">'День 5 Пт'!D31</f>
        <v>67.81</v>
      </c>
      <c r="C11" s="349" t="n">
        <f aca="false">'День 5 Пт'!E31</f>
        <v>70.92</v>
      </c>
      <c r="D11" s="349" t="n">
        <f aca="false">'День 5 Пт'!F31</f>
        <v>290.8</v>
      </c>
      <c r="E11" s="349" t="n">
        <f aca="false">'День 5 Пт'!G31</f>
        <v>2091.28</v>
      </c>
      <c r="F11" s="349" t="n">
        <f aca="false">'День 5 Пт'!H31</f>
        <v>150.52</v>
      </c>
    </row>
    <row r="12" customFormat="false" ht="15" hidden="false" customHeight="false" outlineLevel="0" collapsed="false">
      <c r="A12" s="348" t="s">
        <v>388</v>
      </c>
      <c r="B12" s="254" t="n">
        <f aca="false">'День 6 Пн'!D31</f>
        <v>89.4</v>
      </c>
      <c r="C12" s="254" t="n">
        <f aca="false">'День 6 Пн'!E31</f>
        <v>62.82</v>
      </c>
      <c r="D12" s="254" t="n">
        <f aca="false">'День 6 Пн'!F31</f>
        <v>330.78</v>
      </c>
      <c r="E12" s="254" t="n">
        <f aca="false">'День 6 Пн'!G31</f>
        <v>2212.54</v>
      </c>
      <c r="F12" s="254" t="n">
        <f aca="false">'День 6 Пн'!H31</f>
        <v>52.19</v>
      </c>
    </row>
    <row r="13" customFormat="false" ht="15" hidden="false" customHeight="false" outlineLevel="0" collapsed="false">
      <c r="A13" s="348" t="s">
        <v>389</v>
      </c>
      <c r="B13" s="349" t="n">
        <f aca="false">'День 7 Вт'!D30</f>
        <v>74.27</v>
      </c>
      <c r="C13" s="349" t="n">
        <f aca="false">'День 7 Вт'!E30</f>
        <v>69.47</v>
      </c>
      <c r="D13" s="349" t="n">
        <f aca="false">'День 7 Вт'!F30</f>
        <v>241.38</v>
      </c>
      <c r="E13" s="349" t="n">
        <f aca="false">'День 7 Вт'!G30</f>
        <v>1911.13</v>
      </c>
      <c r="F13" s="349" t="n">
        <f aca="false">'День 7 Вт'!H30</f>
        <v>178.14</v>
      </c>
    </row>
    <row r="14" customFormat="false" ht="15" hidden="false" customHeight="false" outlineLevel="0" collapsed="false">
      <c r="A14" s="348" t="s">
        <v>390</v>
      </c>
      <c r="B14" s="188" t="n">
        <f aca="false">'День 8 Ср'!D29</f>
        <v>79.59</v>
      </c>
      <c r="C14" s="188" t="n">
        <f aca="false">'День 8 Ср'!E29</f>
        <v>75.6</v>
      </c>
      <c r="D14" s="188" t="n">
        <f aca="false">'День 8 Ср'!F29</f>
        <v>282.01</v>
      </c>
      <c r="E14" s="188" t="n">
        <f aca="false">'День 8 Ср'!G29</f>
        <v>2138.12</v>
      </c>
      <c r="F14" s="188" t="n">
        <f aca="false">'День 8 Ср'!H29</f>
        <v>75.66</v>
      </c>
    </row>
    <row r="15" customFormat="false" ht="15" hidden="false" customHeight="false" outlineLevel="0" collapsed="false">
      <c r="A15" s="348" t="s">
        <v>391</v>
      </c>
      <c r="B15" s="188" t="n">
        <f aca="false">'День 9 Чт'!D30</f>
        <v>90.76</v>
      </c>
      <c r="C15" s="188" t="n">
        <f aca="false">'День 9 Чт'!E30</f>
        <v>67.76</v>
      </c>
      <c r="D15" s="188" t="n">
        <f aca="false">'День 9 Чт'!F30</f>
        <v>223.02</v>
      </c>
      <c r="E15" s="188" t="n">
        <f aca="false">'День 9 Чт'!G30</f>
        <v>1884.18</v>
      </c>
      <c r="F15" s="188" t="n">
        <f aca="false">'День 9 Чт'!H30</f>
        <v>116.06</v>
      </c>
    </row>
    <row r="16" customFormat="false" ht="15.75" hidden="false" customHeight="false" outlineLevel="0" collapsed="false">
      <c r="A16" s="350" t="s">
        <v>392</v>
      </c>
      <c r="B16" s="351" t="n">
        <f aca="false">'День 10 Пт'!D30</f>
        <v>82.39</v>
      </c>
      <c r="C16" s="351" t="n">
        <f aca="false">'День 10 Пт'!E30</f>
        <v>74.23</v>
      </c>
      <c r="D16" s="351" t="n">
        <f aca="false">'День 10 Пт'!F30</f>
        <v>266.73</v>
      </c>
      <c r="E16" s="351" t="n">
        <f aca="false">'День 10 Пт'!G30</f>
        <v>2022</v>
      </c>
      <c r="F16" s="351" t="n">
        <f aca="false">'День 10 Пт'!H30</f>
        <v>69.86</v>
      </c>
    </row>
    <row r="17" customFormat="false" ht="20.25" hidden="false" customHeight="true" outlineLevel="0" collapsed="false">
      <c r="A17" s="352" t="s">
        <v>393</v>
      </c>
      <c r="B17" s="353" t="n">
        <f aca="false">SUM(B7:B16)</f>
        <v>841.69</v>
      </c>
      <c r="C17" s="353" t="n">
        <f aca="false">SUM(C7:C16)</f>
        <v>713.04</v>
      </c>
      <c r="D17" s="353" t="n">
        <f aca="false">SUM(D7:D16)</f>
        <v>2701.78</v>
      </c>
      <c r="E17" s="353" t="n">
        <f aca="false">SUM(E7:E16)</f>
        <v>20615.55</v>
      </c>
      <c r="F17" s="354" t="n">
        <f aca="false">SUM(F7:F16)</f>
        <v>1060.15</v>
      </c>
    </row>
    <row r="18" customFormat="false" ht="30" hidden="false" customHeight="true" outlineLevel="0" collapsed="false">
      <c r="A18" s="355" t="s">
        <v>394</v>
      </c>
      <c r="B18" s="356" t="n">
        <f aca="false">B17/10</f>
        <v>84.169</v>
      </c>
      <c r="C18" s="356" t="n">
        <f aca="false">C17/10</f>
        <v>71.304</v>
      </c>
      <c r="D18" s="356" t="n">
        <f aca="false">D17/10</f>
        <v>270.178</v>
      </c>
      <c r="E18" s="356" t="n">
        <f aca="false">E17/10</f>
        <v>2061.555</v>
      </c>
      <c r="F18" s="357" t="n">
        <f aca="false">F17/10</f>
        <v>106.015</v>
      </c>
    </row>
    <row r="19" customFormat="false" ht="59.25" hidden="false" customHeight="true" outlineLevel="0" collapsed="false">
      <c r="A19" s="355" t="s">
        <v>395</v>
      </c>
      <c r="B19" s="358" t="n">
        <v>0.14</v>
      </c>
      <c r="C19" s="358" t="n">
        <v>0.31</v>
      </c>
      <c r="D19" s="358" t="n">
        <v>0.55</v>
      </c>
      <c r="E19" s="358" t="n">
        <v>1</v>
      </c>
      <c r="F19" s="359"/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5" right="0.159722222222222" top="0.8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6" min="2" style="0" width="11.28"/>
  </cols>
  <sheetData>
    <row r="1" customFormat="false" ht="18.75" hidden="false" customHeight="false" outlineLevel="0" collapsed="false">
      <c r="A1" s="360" t="s">
        <v>396</v>
      </c>
      <c r="B1" s="360"/>
      <c r="C1" s="360"/>
      <c r="D1" s="360"/>
      <c r="E1" s="360"/>
    </row>
    <row r="2" customFormat="false" ht="18.75" hidden="false" customHeight="false" outlineLevel="0" collapsed="false">
      <c r="A2" s="360"/>
      <c r="B2" s="360"/>
      <c r="C2" s="360"/>
      <c r="D2" s="360"/>
      <c r="E2" s="360"/>
    </row>
    <row r="3" customFormat="false" ht="15.75" hidden="false" customHeight="false" outlineLevel="0" collapsed="false">
      <c r="A3" s="339" t="s">
        <v>381</v>
      </c>
      <c r="B3" s="339"/>
      <c r="C3" s="339"/>
      <c r="D3" s="339"/>
      <c r="E3" s="339"/>
      <c r="F3" s="339"/>
    </row>
    <row r="4" customFormat="false" ht="13.5" hidden="false" customHeight="false" outlineLevel="0" collapsed="false"/>
    <row r="5" customFormat="false" ht="15.75" hidden="false" customHeight="false" outlineLevel="0" collapsed="false">
      <c r="A5" s="361" t="s">
        <v>220</v>
      </c>
      <c r="B5" s="362" t="s">
        <v>397</v>
      </c>
      <c r="C5" s="362" t="s">
        <v>398</v>
      </c>
      <c r="D5" s="362" t="s">
        <v>399</v>
      </c>
      <c r="E5" s="362" t="s">
        <v>400</v>
      </c>
      <c r="F5" s="363" t="s">
        <v>401</v>
      </c>
    </row>
    <row r="6" customFormat="false" ht="35.25" hidden="false" customHeight="true" outlineLevel="0" collapsed="false">
      <c r="A6" s="364" t="s">
        <v>402</v>
      </c>
      <c r="B6" s="365" t="n">
        <f aca="false">('День 1 Пн'!J4+'День 2 Вт'!J4+'День 3 Ср'!J4+'День 4 Чт'!J4+'День 5 Пт'!J4+'День 6 Пн'!J4+'День 7 Вт'!J4+'День 8 Ср'!J4+'День 9 Чт'!J4+'День 10 Пт'!J4)/10</f>
        <v>20.0836270113309</v>
      </c>
      <c r="C6" s="365" t="n">
        <f aca="false">('День 1 Пн'!J8+'День 2 Вт'!J8+'День 3 Ср'!J8+'День 4 Чт'!J8+'День 5 Пт'!J8+'День 6 Пн'!J8+'День 7 Вт'!J8+'День 8 Ср'!J8+'День 9 Чт'!J8+'День 10 Пт'!J8)/10</f>
        <v>4.60387061585176</v>
      </c>
      <c r="D6" s="366" t="n">
        <f aca="false">('День 1 Пн'!J11+'День 2 Вт'!J11+'День 3 Ср'!J10+'День 4 Чт'!J11+'День 5 Пт'!J10+'День 6 Пн'!J11+'День 7 Вт'!J10+'День 8 Ср'!J11+'День 9 Чт'!J10+'День 10 Пт'!J10)/10</f>
        <v>35.1592151445327</v>
      </c>
      <c r="E6" s="365" t="n">
        <f aca="false">('День 1 Пн'!J19+'День 2 Вт'!J20+'День 3 Ср'!J19+'День 4 Чт'!J19+'День 5 Пт'!J17+'День 6 Пн'!J19+'День 7 Вт'!J19+'День 8 Ср'!J18+'День 9 Чт'!J18+'День 10 Пт'!J19)/10</f>
        <v>15.4060929705317</v>
      </c>
      <c r="F6" s="367" t="n">
        <f aca="false">('День 1 Пн'!J22+'День 2 Вт'!J23+'День 3 Ср'!J23+'День 4 Чт'!J22+'День 5 Пт'!J21+'День 6 Пн'!J22+'День 7 Вт'!J22+'День 8 Ср'!J21+'День 9 Чт'!J21+'День 10 Пт'!J22)/10</f>
        <v>24.747194257753</v>
      </c>
    </row>
    <row r="7" customFormat="false" ht="45" hidden="false" customHeight="true" outlineLevel="0" collapsed="false">
      <c r="A7" s="368" t="s">
        <v>403</v>
      </c>
      <c r="B7" s="369" t="n">
        <v>20</v>
      </c>
      <c r="C7" s="369" t="n">
        <v>5</v>
      </c>
      <c r="D7" s="369" t="n">
        <v>35</v>
      </c>
      <c r="E7" s="369" t="n">
        <v>15</v>
      </c>
      <c r="F7" s="370" t="n">
        <v>2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8" min="7" style="0" width="6.13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4" min="13" style="0" width="5.99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21" min="19" style="0" width="6.7"/>
    <col collapsed="false" customWidth="true" hidden="false" outlineLevel="0" max="22" min="22" style="0" width="5.56"/>
    <col collapsed="false" customWidth="true" hidden="false" outlineLevel="0" max="23" min="23" style="0" width="5.99"/>
    <col collapsed="false" customWidth="true" hidden="false" outlineLevel="0" max="24" min="24" style="0" width="5.56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7.7"/>
  </cols>
  <sheetData>
    <row r="1" customFormat="false" ht="16.5" hidden="false" customHeight="true" outlineLevel="0" collapsed="false">
      <c r="A1" s="85"/>
      <c r="B1" s="86"/>
      <c r="C1" s="86"/>
      <c r="D1" s="87" t="s">
        <v>130</v>
      </c>
      <c r="E1" s="87"/>
      <c r="F1" s="87"/>
      <c r="G1" s="87"/>
      <c r="H1" s="87"/>
      <c r="I1" s="87"/>
      <c r="J1" s="87"/>
      <c r="K1" s="87"/>
      <c r="L1" s="87"/>
      <c r="M1" s="87"/>
      <c r="N1" s="87" t="s">
        <v>131</v>
      </c>
      <c r="O1" s="87"/>
      <c r="P1" s="87"/>
      <c r="Q1" s="87"/>
      <c r="R1" s="87"/>
      <c r="S1" s="87"/>
      <c r="T1" s="87"/>
      <c r="U1" s="87"/>
      <c r="V1" s="87"/>
      <c r="W1" s="87"/>
      <c r="X1" s="86"/>
      <c r="Y1" s="86"/>
      <c r="Z1" s="86"/>
      <c r="AA1" s="86"/>
    </row>
    <row r="2" s="95" customFormat="true" ht="26.1" hidden="false" customHeight="true" outlineLevel="0" collapsed="false">
      <c r="A2" s="88" t="s">
        <v>132</v>
      </c>
      <c r="B2" s="89"/>
      <c r="C2" s="90"/>
      <c r="D2" s="91" t="s">
        <v>2</v>
      </c>
      <c r="E2" s="91"/>
      <c r="F2" s="91" t="s">
        <v>3</v>
      </c>
      <c r="G2" s="91"/>
      <c r="H2" s="91" t="s">
        <v>4</v>
      </c>
      <c r="I2" s="91"/>
      <c r="J2" s="91" t="s">
        <v>5</v>
      </c>
      <c r="K2" s="91"/>
      <c r="L2" s="91" t="s">
        <v>6</v>
      </c>
      <c r="M2" s="91"/>
      <c r="N2" s="92" t="s">
        <v>2</v>
      </c>
      <c r="O2" s="92"/>
      <c r="P2" s="92" t="s">
        <v>3</v>
      </c>
      <c r="Q2" s="92"/>
      <c r="R2" s="92" t="s">
        <v>4</v>
      </c>
      <c r="S2" s="92"/>
      <c r="T2" s="92" t="s">
        <v>5</v>
      </c>
      <c r="U2" s="92"/>
      <c r="V2" s="92" t="s">
        <v>6</v>
      </c>
      <c r="W2" s="92"/>
      <c r="X2" s="93" t="s">
        <v>133</v>
      </c>
      <c r="Y2" s="93"/>
      <c r="Z2" s="94" t="s">
        <v>134</v>
      </c>
      <c r="AA2" s="94"/>
    </row>
    <row r="3" customFormat="false" ht="34.5" hidden="false" customHeight="true" outlineLevel="0" collapsed="false">
      <c r="A3" s="96"/>
      <c r="B3" s="97" t="s">
        <v>135</v>
      </c>
      <c r="C3" s="98" t="s">
        <v>136</v>
      </c>
      <c r="D3" s="99" t="s">
        <v>137</v>
      </c>
      <c r="E3" s="100" t="s">
        <v>138</v>
      </c>
      <c r="F3" s="101" t="s">
        <v>137</v>
      </c>
      <c r="G3" s="102" t="s">
        <v>138</v>
      </c>
      <c r="H3" s="99" t="s">
        <v>137</v>
      </c>
      <c r="I3" s="100" t="s">
        <v>138</v>
      </c>
      <c r="J3" s="99" t="s">
        <v>137</v>
      </c>
      <c r="K3" s="102" t="s">
        <v>138</v>
      </c>
      <c r="L3" s="99" t="s">
        <v>137</v>
      </c>
      <c r="M3" s="100" t="s">
        <v>138</v>
      </c>
      <c r="N3" s="101" t="s">
        <v>137</v>
      </c>
      <c r="O3" s="100" t="s">
        <v>138</v>
      </c>
      <c r="P3" s="101" t="s">
        <v>137</v>
      </c>
      <c r="Q3" s="102" t="s">
        <v>138</v>
      </c>
      <c r="R3" s="99" t="s">
        <v>137</v>
      </c>
      <c r="S3" s="100" t="s">
        <v>138</v>
      </c>
      <c r="T3" s="99" t="s">
        <v>137</v>
      </c>
      <c r="U3" s="100" t="s">
        <v>138</v>
      </c>
      <c r="V3" s="101" t="s">
        <v>137</v>
      </c>
      <c r="W3" s="102" t="s">
        <v>138</v>
      </c>
      <c r="X3" s="103" t="s">
        <v>137</v>
      </c>
      <c r="Y3" s="104" t="s">
        <v>138</v>
      </c>
      <c r="Z3" s="103" t="s">
        <v>137</v>
      </c>
      <c r="AA3" s="104" t="s">
        <v>138</v>
      </c>
    </row>
    <row r="4" customFormat="false" ht="15" hidden="false" customHeight="true" outlineLevel="0" collapsed="false">
      <c r="A4" s="105" t="s">
        <v>139</v>
      </c>
      <c r="B4" s="105"/>
      <c r="C4" s="105"/>
      <c r="D4" s="106"/>
      <c r="E4" s="107"/>
      <c r="F4" s="108"/>
      <c r="G4" s="109"/>
      <c r="H4" s="106"/>
      <c r="I4" s="107"/>
      <c r="J4" s="106"/>
      <c r="K4" s="109"/>
      <c r="L4" s="106"/>
      <c r="M4" s="107"/>
      <c r="N4" s="108"/>
      <c r="O4" s="107"/>
      <c r="P4" s="108"/>
      <c r="Q4" s="109"/>
      <c r="R4" s="106"/>
      <c r="S4" s="107"/>
      <c r="T4" s="106"/>
      <c r="U4" s="107"/>
      <c r="V4" s="108"/>
      <c r="W4" s="109"/>
      <c r="X4" s="110"/>
      <c r="Y4" s="111"/>
      <c r="Z4" s="106"/>
      <c r="AA4" s="107"/>
    </row>
    <row r="5" customFormat="false" ht="26.25" hidden="false" customHeight="true" outlineLevel="0" collapsed="false">
      <c r="A5" s="112" t="s">
        <v>140</v>
      </c>
      <c r="B5" s="113" t="n">
        <v>50</v>
      </c>
      <c r="C5" s="114" t="n">
        <v>50</v>
      </c>
      <c r="D5" s="115" t="n">
        <v>55</v>
      </c>
      <c r="E5" s="116" t="n">
        <v>55</v>
      </c>
      <c r="F5" s="117" t="n">
        <v>55</v>
      </c>
      <c r="G5" s="118" t="n">
        <v>55</v>
      </c>
      <c r="H5" s="115" t="n">
        <v>30</v>
      </c>
      <c r="I5" s="116" t="n">
        <v>30</v>
      </c>
      <c r="J5" s="117" t="n">
        <v>55</v>
      </c>
      <c r="K5" s="118" t="n">
        <v>55</v>
      </c>
      <c r="L5" s="115" t="n">
        <v>55</v>
      </c>
      <c r="M5" s="116" t="n">
        <v>55</v>
      </c>
      <c r="N5" s="117" t="n">
        <v>55</v>
      </c>
      <c r="O5" s="118" t="n">
        <v>55</v>
      </c>
      <c r="P5" s="115" t="n">
        <v>55</v>
      </c>
      <c r="Q5" s="116" t="n">
        <v>55</v>
      </c>
      <c r="R5" s="117" t="n">
        <v>30</v>
      </c>
      <c r="S5" s="118" t="n">
        <v>30</v>
      </c>
      <c r="T5" s="115" t="n">
        <v>55</v>
      </c>
      <c r="U5" s="116" t="n">
        <v>55</v>
      </c>
      <c r="V5" s="117" t="n">
        <v>55</v>
      </c>
      <c r="W5" s="118" t="n">
        <v>55</v>
      </c>
      <c r="X5" s="119" t="n">
        <f aca="false">V5+T5+R5+P5+N5+L5+J5+H5+F5+D5</f>
        <v>500</v>
      </c>
      <c r="Y5" s="120" t="n">
        <f aca="false">W5+U5+S5+Q5+O5+M5+K5+I5+G5+E5</f>
        <v>500</v>
      </c>
      <c r="Z5" s="121" t="n">
        <f aca="false">X5/10</f>
        <v>50</v>
      </c>
      <c r="AA5" s="122" t="n">
        <f aca="false">Y5/10</f>
        <v>50</v>
      </c>
    </row>
    <row r="6" customFormat="false" ht="27" hidden="false" customHeight="true" outlineLevel="0" collapsed="false">
      <c r="A6" s="112" t="s">
        <v>141</v>
      </c>
      <c r="B6" s="113" t="n">
        <v>80</v>
      </c>
      <c r="C6" s="114" t="n">
        <v>80</v>
      </c>
      <c r="D6" s="115"/>
      <c r="E6" s="116"/>
      <c r="F6" s="117"/>
      <c r="G6" s="118"/>
      <c r="H6" s="115"/>
      <c r="I6" s="116"/>
      <c r="J6" s="117"/>
      <c r="K6" s="118"/>
      <c r="L6" s="115"/>
      <c r="M6" s="116"/>
      <c r="N6" s="117"/>
      <c r="O6" s="118"/>
      <c r="P6" s="115"/>
      <c r="Q6" s="116"/>
      <c r="R6" s="117"/>
      <c r="S6" s="118"/>
      <c r="T6" s="115"/>
      <c r="U6" s="116"/>
      <c r="V6" s="117"/>
      <c r="W6" s="118"/>
      <c r="X6" s="119" t="n">
        <f aca="false">X9+X8+X7</f>
        <v>797</v>
      </c>
      <c r="Y6" s="120" t="n">
        <f aca="false">Y9+Y8+Y7</f>
        <v>797</v>
      </c>
      <c r="Z6" s="121" t="n">
        <f aca="false">X6/10</f>
        <v>79.7</v>
      </c>
      <c r="AA6" s="122" t="n">
        <f aca="false">Y6/10</f>
        <v>79.7</v>
      </c>
    </row>
    <row r="7" customFormat="false" ht="15" hidden="false" customHeight="true" outlineLevel="0" collapsed="false">
      <c r="A7" s="123" t="s">
        <v>142</v>
      </c>
      <c r="B7" s="113"/>
      <c r="C7" s="114"/>
      <c r="D7" s="115" t="n">
        <v>35</v>
      </c>
      <c r="E7" s="116" t="n">
        <v>35</v>
      </c>
      <c r="F7" s="117" t="n">
        <v>35</v>
      </c>
      <c r="G7" s="118" t="n">
        <v>35</v>
      </c>
      <c r="H7" s="115" t="n">
        <v>35</v>
      </c>
      <c r="I7" s="116" t="n">
        <v>35</v>
      </c>
      <c r="J7" s="117" t="n">
        <v>35</v>
      </c>
      <c r="K7" s="118" t="n">
        <v>35</v>
      </c>
      <c r="L7" s="115" t="n">
        <v>35</v>
      </c>
      <c r="M7" s="116" t="n">
        <v>35</v>
      </c>
      <c r="N7" s="117" t="n">
        <v>35</v>
      </c>
      <c r="O7" s="118" t="n">
        <v>35</v>
      </c>
      <c r="P7" s="115" t="n">
        <v>45</v>
      </c>
      <c r="Q7" s="116" t="n">
        <v>45</v>
      </c>
      <c r="R7" s="117" t="n">
        <v>10</v>
      </c>
      <c r="S7" s="118" t="n">
        <v>10</v>
      </c>
      <c r="T7" s="115" t="n">
        <v>55</v>
      </c>
      <c r="U7" s="116" t="n">
        <v>55</v>
      </c>
      <c r="V7" s="117" t="n">
        <v>35</v>
      </c>
      <c r="W7" s="118" t="n">
        <v>35</v>
      </c>
      <c r="X7" s="119" t="n">
        <f aca="false">V7+T7+R7+P7+N7+L7+J7+H7+F7+D7</f>
        <v>355</v>
      </c>
      <c r="Y7" s="120" t="n">
        <f aca="false">W7+U7+S7+Q7+O7+M7+K7+I7+G7+E7</f>
        <v>355</v>
      </c>
      <c r="Z7" s="121" t="n">
        <f aca="false">X7/10</f>
        <v>35.5</v>
      </c>
      <c r="AA7" s="122" t="n">
        <f aca="false">Y7/10</f>
        <v>35.5</v>
      </c>
    </row>
    <row r="8" customFormat="false" ht="15.75" hidden="false" customHeight="true" outlineLevel="0" collapsed="false">
      <c r="A8" s="123" t="s">
        <v>143</v>
      </c>
      <c r="B8" s="113"/>
      <c r="C8" s="114"/>
      <c r="D8" s="115" t="n">
        <v>38</v>
      </c>
      <c r="E8" s="116" t="n">
        <v>38</v>
      </c>
      <c r="F8" s="117" t="n">
        <v>40</v>
      </c>
      <c r="G8" s="118" t="n">
        <v>40</v>
      </c>
      <c r="H8" s="115" t="n">
        <v>55</v>
      </c>
      <c r="I8" s="116" t="n">
        <v>55</v>
      </c>
      <c r="J8" s="117" t="n">
        <v>30</v>
      </c>
      <c r="K8" s="118" t="n">
        <v>30</v>
      </c>
      <c r="L8" s="115" t="n">
        <v>70</v>
      </c>
      <c r="M8" s="116" t="n">
        <v>70</v>
      </c>
      <c r="N8" s="117" t="n">
        <v>35</v>
      </c>
      <c r="O8" s="118" t="n">
        <v>35</v>
      </c>
      <c r="P8" s="115" t="n">
        <v>32</v>
      </c>
      <c r="Q8" s="116" t="n">
        <v>32</v>
      </c>
      <c r="R8" s="117" t="n">
        <v>55</v>
      </c>
      <c r="S8" s="118" t="n">
        <v>55</v>
      </c>
      <c r="T8" s="115" t="n">
        <v>32</v>
      </c>
      <c r="U8" s="116" t="n">
        <v>32</v>
      </c>
      <c r="V8" s="117" t="n">
        <v>32</v>
      </c>
      <c r="W8" s="118" t="n">
        <v>32</v>
      </c>
      <c r="X8" s="119" t="n">
        <f aca="false">V8+T8+R8+P8+N8+L8+J8+H8+F8+D8</f>
        <v>419</v>
      </c>
      <c r="Y8" s="120" t="n">
        <f aca="false">W8+U8+S8+Q8+O8+M8+K8+I8+G8+E8</f>
        <v>419</v>
      </c>
      <c r="Z8" s="121" t="n">
        <f aca="false">X8/10</f>
        <v>41.9</v>
      </c>
      <c r="AA8" s="122" t="n">
        <f aca="false">Y8/10</f>
        <v>41.9</v>
      </c>
    </row>
    <row r="9" customFormat="false" ht="15.75" hidden="false" customHeight="true" outlineLevel="0" collapsed="false">
      <c r="A9" s="123" t="s">
        <v>144</v>
      </c>
      <c r="B9" s="113"/>
      <c r="C9" s="114"/>
      <c r="D9" s="115"/>
      <c r="E9" s="116"/>
      <c r="F9" s="117" t="n">
        <v>3</v>
      </c>
      <c r="G9" s="118" t="n">
        <v>3</v>
      </c>
      <c r="H9" s="115"/>
      <c r="I9" s="116"/>
      <c r="J9" s="117" t="n">
        <v>5</v>
      </c>
      <c r="K9" s="118" t="n">
        <v>5</v>
      </c>
      <c r="L9" s="115"/>
      <c r="M9" s="116"/>
      <c r="N9" s="117" t="n">
        <v>8</v>
      </c>
      <c r="O9" s="118" t="n">
        <v>8</v>
      </c>
      <c r="P9" s="115"/>
      <c r="Q9" s="116"/>
      <c r="R9" s="117"/>
      <c r="S9" s="118"/>
      <c r="T9" s="115" t="n">
        <v>3</v>
      </c>
      <c r="U9" s="116" t="n">
        <v>3</v>
      </c>
      <c r="V9" s="117" t="n">
        <v>4</v>
      </c>
      <c r="W9" s="118" t="n">
        <v>4</v>
      </c>
      <c r="X9" s="119" t="n">
        <f aca="false">V9+T9+R9+P9+N9+L9+J9+H9+F9+D9</f>
        <v>23</v>
      </c>
      <c r="Y9" s="120" t="n">
        <f aca="false">W9+U9+S9+Q9+O9+M9+K9+I9+G9+E9</f>
        <v>23</v>
      </c>
      <c r="Z9" s="121" t="n">
        <f aca="false">X9/10</f>
        <v>2.3</v>
      </c>
      <c r="AA9" s="122" t="n">
        <f aca="false">Y9/10</f>
        <v>2.3</v>
      </c>
    </row>
    <row r="10" customFormat="false" ht="26.25" hidden="false" customHeight="true" outlineLevel="0" collapsed="false">
      <c r="A10" s="112" t="s">
        <v>145</v>
      </c>
      <c r="B10" s="113" t="n">
        <v>29</v>
      </c>
      <c r="C10" s="114" t="n">
        <v>29</v>
      </c>
      <c r="D10" s="115" t="n">
        <v>10</v>
      </c>
      <c r="E10" s="116" t="n">
        <v>10</v>
      </c>
      <c r="F10" s="117" t="n">
        <v>43</v>
      </c>
      <c r="G10" s="118" t="n">
        <v>43</v>
      </c>
      <c r="H10" s="115" t="n">
        <v>49</v>
      </c>
      <c r="I10" s="116" t="n">
        <v>49</v>
      </c>
      <c r="J10" s="117" t="n">
        <v>40</v>
      </c>
      <c r="K10" s="118" t="n">
        <v>40</v>
      </c>
      <c r="L10" s="115" t="n">
        <v>4</v>
      </c>
      <c r="M10" s="116" t="n">
        <v>4</v>
      </c>
      <c r="N10" s="117" t="n">
        <v>16</v>
      </c>
      <c r="O10" s="118" t="n">
        <v>16</v>
      </c>
      <c r="P10" s="115" t="n">
        <v>44</v>
      </c>
      <c r="Q10" s="116" t="n">
        <v>44</v>
      </c>
      <c r="R10" s="117" t="n">
        <v>44</v>
      </c>
      <c r="S10" s="118" t="n">
        <v>44</v>
      </c>
      <c r="T10" s="115" t="n">
        <v>36</v>
      </c>
      <c r="U10" s="116" t="n">
        <v>36</v>
      </c>
      <c r="V10" s="117" t="n">
        <v>5</v>
      </c>
      <c r="W10" s="118" t="n">
        <v>5</v>
      </c>
      <c r="X10" s="119" t="n">
        <f aca="false">V10+T10+R10+P10+N10+L10+J10+H10+F10+D10</f>
        <v>291</v>
      </c>
      <c r="Y10" s="120" t="n">
        <f aca="false">W10+U10+S10+Q10+O10+M10+K10+I10+G10+E10</f>
        <v>291</v>
      </c>
      <c r="Z10" s="121" t="n">
        <f aca="false">X10/10</f>
        <v>29.1</v>
      </c>
      <c r="AA10" s="122" t="n">
        <f aca="false">Y10/10</f>
        <v>29.1</v>
      </c>
    </row>
    <row r="11" customFormat="false" ht="15.75" hidden="false" customHeight="true" outlineLevel="0" collapsed="false">
      <c r="A11" s="112" t="s">
        <v>146</v>
      </c>
      <c r="B11" s="113" t="n">
        <v>3</v>
      </c>
      <c r="C11" s="114" t="n">
        <v>3</v>
      </c>
      <c r="D11" s="115"/>
      <c r="E11" s="116"/>
      <c r="F11" s="117"/>
      <c r="G11" s="118"/>
      <c r="H11" s="115" t="n">
        <v>9</v>
      </c>
      <c r="I11" s="116" t="n">
        <v>9</v>
      </c>
      <c r="J11" s="117"/>
      <c r="K11" s="118"/>
      <c r="L11" s="115"/>
      <c r="M11" s="116"/>
      <c r="N11" s="117"/>
      <c r="O11" s="118"/>
      <c r="P11" s="115"/>
      <c r="Q11" s="116"/>
      <c r="R11" s="117" t="n">
        <v>9</v>
      </c>
      <c r="S11" s="118" t="n">
        <v>9</v>
      </c>
      <c r="T11" s="115"/>
      <c r="U11" s="116"/>
      <c r="V11" s="117"/>
      <c r="W11" s="118"/>
      <c r="X11" s="119" t="n">
        <f aca="false">V11+T11+R11+P11+N11+L11+J11+H11+F11+D11</f>
        <v>18</v>
      </c>
      <c r="Y11" s="120" t="n">
        <f aca="false">W11+U11+S11+Q11+O11+M11+K11+I11+G11+E11</f>
        <v>18</v>
      </c>
      <c r="Z11" s="121" t="n">
        <f aca="false">X11/10</f>
        <v>1.8</v>
      </c>
      <c r="AA11" s="122" t="n">
        <f aca="false">Y11/10</f>
        <v>1.8</v>
      </c>
    </row>
    <row r="12" customFormat="false" ht="15.75" hidden="false" customHeight="true" outlineLevel="0" collapsed="false">
      <c r="A12" s="112" t="s">
        <v>147</v>
      </c>
      <c r="B12" s="113" t="n">
        <v>43</v>
      </c>
      <c r="C12" s="114" t="n">
        <v>43</v>
      </c>
      <c r="D12" s="115"/>
      <c r="E12" s="116"/>
      <c r="F12" s="117"/>
      <c r="G12" s="118"/>
      <c r="H12" s="115"/>
      <c r="I12" s="116"/>
      <c r="J12" s="117"/>
      <c r="K12" s="118"/>
      <c r="L12" s="115"/>
      <c r="M12" s="116"/>
      <c r="N12" s="117"/>
      <c r="O12" s="118"/>
      <c r="P12" s="115"/>
      <c r="Q12" s="116"/>
      <c r="R12" s="117"/>
      <c r="S12" s="118"/>
      <c r="T12" s="115"/>
      <c r="U12" s="116"/>
      <c r="V12" s="117"/>
      <c r="W12" s="118"/>
      <c r="X12" s="115" t="n">
        <f aca="false">X13+X14+X15+X16+X17+X18+X19+X20+X21</f>
        <v>430</v>
      </c>
      <c r="Y12" s="116" t="n">
        <f aca="false">Y13+Y14+Y15+Y16+Y17+Y18+Y19+Y20+Y21</f>
        <v>430</v>
      </c>
      <c r="Z12" s="121" t="n">
        <f aca="false">X12/10</f>
        <v>43</v>
      </c>
      <c r="AA12" s="122" t="n">
        <f aca="false">Y12/10</f>
        <v>43</v>
      </c>
    </row>
    <row r="13" customFormat="false" ht="15.75" hidden="false" customHeight="true" outlineLevel="0" collapsed="false">
      <c r="A13" s="123" t="s">
        <v>148</v>
      </c>
      <c r="B13" s="113"/>
      <c r="C13" s="114"/>
      <c r="D13" s="115"/>
      <c r="E13" s="116"/>
      <c r="F13" s="117"/>
      <c r="G13" s="118"/>
      <c r="H13" s="115"/>
      <c r="I13" s="116"/>
      <c r="J13" s="117"/>
      <c r="K13" s="118"/>
      <c r="L13" s="115" t="n">
        <v>20</v>
      </c>
      <c r="M13" s="116" t="n">
        <v>20</v>
      </c>
      <c r="N13" s="117"/>
      <c r="O13" s="118"/>
      <c r="P13" s="115"/>
      <c r="Q13" s="116"/>
      <c r="R13" s="117"/>
      <c r="S13" s="118"/>
      <c r="T13" s="115"/>
      <c r="U13" s="116"/>
      <c r="V13" s="117"/>
      <c r="W13" s="118"/>
      <c r="X13" s="119" t="n">
        <f aca="false">V13+T13+R13+P13+N13+L13+J13+H13+F13+D13</f>
        <v>20</v>
      </c>
      <c r="Y13" s="120" t="n">
        <f aca="false">W13+U13+S13+Q13+O13+M13+K13+I13+G13+E13</f>
        <v>20</v>
      </c>
      <c r="Z13" s="121" t="n">
        <f aca="false">X13/10</f>
        <v>2</v>
      </c>
      <c r="AA13" s="122" t="n">
        <f aca="false">Y13/10</f>
        <v>2</v>
      </c>
    </row>
    <row r="14" customFormat="false" ht="15.75" hidden="false" customHeight="true" outlineLevel="0" collapsed="false">
      <c r="A14" s="123" t="s">
        <v>149</v>
      </c>
      <c r="B14" s="113"/>
      <c r="C14" s="114"/>
      <c r="D14" s="115"/>
      <c r="E14" s="116"/>
      <c r="F14" s="117" t="n">
        <v>30</v>
      </c>
      <c r="G14" s="118" t="n">
        <v>30</v>
      </c>
      <c r="H14" s="115"/>
      <c r="I14" s="116"/>
      <c r="J14" s="117"/>
      <c r="K14" s="118"/>
      <c r="L14" s="115"/>
      <c r="M14" s="116"/>
      <c r="N14" s="117"/>
      <c r="O14" s="118"/>
      <c r="P14" s="115"/>
      <c r="Q14" s="116"/>
      <c r="R14" s="117" t="n">
        <v>15</v>
      </c>
      <c r="S14" s="118" t="n">
        <v>15</v>
      </c>
      <c r="T14" s="115"/>
      <c r="U14" s="116"/>
      <c r="V14" s="117"/>
      <c r="W14" s="118"/>
      <c r="X14" s="119" t="n">
        <f aca="false">V14+T14+R14+P14+N14+L14+J14+H14+F14+D14</f>
        <v>45</v>
      </c>
      <c r="Y14" s="120" t="n">
        <f aca="false">W14+U14+S14+Q14+O14+M14+K14+I14+G14+E14</f>
        <v>45</v>
      </c>
      <c r="Z14" s="121" t="n">
        <f aca="false">X14/10</f>
        <v>4.5</v>
      </c>
      <c r="AA14" s="122" t="n">
        <f aca="false">Y14/10</f>
        <v>4.5</v>
      </c>
    </row>
    <row r="15" customFormat="false" ht="15" hidden="false" customHeight="true" outlineLevel="0" collapsed="false">
      <c r="A15" s="123" t="s">
        <v>150</v>
      </c>
      <c r="B15" s="113"/>
      <c r="C15" s="114"/>
      <c r="D15" s="115" t="n">
        <v>6</v>
      </c>
      <c r="E15" s="116" t="n">
        <v>6</v>
      </c>
      <c r="F15" s="117"/>
      <c r="G15" s="118"/>
      <c r="H15" s="115"/>
      <c r="I15" s="116"/>
      <c r="J15" s="117"/>
      <c r="K15" s="118"/>
      <c r="L15" s="115"/>
      <c r="M15" s="116"/>
      <c r="N15" s="117"/>
      <c r="O15" s="118"/>
      <c r="P15" s="115"/>
      <c r="Q15" s="116"/>
      <c r="R15" s="117"/>
      <c r="S15" s="118"/>
      <c r="T15" s="115"/>
      <c r="U15" s="116"/>
      <c r="V15" s="117"/>
      <c r="W15" s="118"/>
      <c r="X15" s="119" t="n">
        <f aca="false">V15+T15+R15+P15+N15+L15+J15+H15+F15+D15</f>
        <v>6</v>
      </c>
      <c r="Y15" s="120" t="n">
        <f aca="false">W15+U15+S15+Q15+O15+M15+K15+I15+G15+E15</f>
        <v>6</v>
      </c>
      <c r="Z15" s="121" t="n">
        <f aca="false">X15/10</f>
        <v>0.6</v>
      </c>
      <c r="AA15" s="122" t="n">
        <f aca="false">Y15/10</f>
        <v>0.6</v>
      </c>
    </row>
    <row r="16" customFormat="false" ht="15" hidden="false" customHeight="true" outlineLevel="0" collapsed="false">
      <c r="A16" s="123" t="s">
        <v>151</v>
      </c>
      <c r="B16" s="113"/>
      <c r="C16" s="114"/>
      <c r="D16" s="115" t="n">
        <v>20</v>
      </c>
      <c r="E16" s="116" t="n">
        <v>20</v>
      </c>
      <c r="F16" s="117" t="n">
        <v>52</v>
      </c>
      <c r="G16" s="118" t="n">
        <v>52</v>
      </c>
      <c r="H16" s="115"/>
      <c r="I16" s="116"/>
      <c r="J16" s="117" t="n">
        <v>48</v>
      </c>
      <c r="K16" s="118" t="n">
        <v>48</v>
      </c>
      <c r="L16" s="115" t="n">
        <v>15</v>
      </c>
      <c r="M16" s="116" t="n">
        <v>15</v>
      </c>
      <c r="N16" s="117"/>
      <c r="O16" s="118"/>
      <c r="P16" s="115"/>
      <c r="Q16" s="116"/>
      <c r="R16" s="117" t="n">
        <v>65</v>
      </c>
      <c r="S16" s="118" t="n">
        <v>65</v>
      </c>
      <c r="T16" s="115"/>
      <c r="U16" s="116"/>
      <c r="V16" s="117" t="n">
        <v>7</v>
      </c>
      <c r="W16" s="118" t="n">
        <v>7</v>
      </c>
      <c r="X16" s="119" t="n">
        <f aca="false">V16+T16+R16+P16+N16+L16+J16+H16+F16+D16</f>
        <v>207</v>
      </c>
      <c r="Y16" s="120" t="n">
        <f aca="false">W16+U16+S16+Q16+O16+M16+K16+I16+G16+E16</f>
        <v>207</v>
      </c>
      <c r="Z16" s="121" t="n">
        <f aca="false">X16/10</f>
        <v>20.7</v>
      </c>
      <c r="AA16" s="122" t="n">
        <f aca="false">Y16/10</f>
        <v>20.7</v>
      </c>
    </row>
    <row r="17" customFormat="false" ht="16.5" hidden="false" customHeight="true" outlineLevel="0" collapsed="false">
      <c r="A17" s="123" t="s">
        <v>152</v>
      </c>
      <c r="B17" s="113"/>
      <c r="C17" s="114"/>
      <c r="D17" s="115"/>
      <c r="E17" s="116"/>
      <c r="F17" s="117"/>
      <c r="G17" s="118"/>
      <c r="H17" s="115"/>
      <c r="I17" s="116"/>
      <c r="J17" s="117"/>
      <c r="K17" s="118"/>
      <c r="L17" s="115"/>
      <c r="M17" s="116"/>
      <c r="N17" s="117" t="n">
        <v>26</v>
      </c>
      <c r="O17" s="118" t="n">
        <v>26</v>
      </c>
      <c r="P17" s="115"/>
      <c r="Q17" s="116"/>
      <c r="R17" s="117"/>
      <c r="S17" s="118"/>
      <c r="T17" s="115"/>
      <c r="U17" s="116"/>
      <c r="V17" s="117"/>
      <c r="W17" s="118"/>
      <c r="X17" s="119" t="n">
        <f aca="false">V17+T17+R17+P17+N17+L17+J17+H17+F17+D17</f>
        <v>26</v>
      </c>
      <c r="Y17" s="120" t="n">
        <f aca="false">W17+U17+S17+Q17+O17+M17+K17+I17+G17+E17</f>
        <v>26</v>
      </c>
      <c r="Z17" s="121" t="n">
        <f aca="false">X17/10</f>
        <v>2.6</v>
      </c>
      <c r="AA17" s="122" t="n">
        <f aca="false">Y17/10</f>
        <v>2.6</v>
      </c>
    </row>
    <row r="18" customFormat="false" ht="15.75" hidden="false" customHeight="true" outlineLevel="0" collapsed="false">
      <c r="A18" s="123" t="s">
        <v>153</v>
      </c>
      <c r="B18" s="113"/>
      <c r="C18" s="114"/>
      <c r="D18" s="115"/>
      <c r="E18" s="116"/>
      <c r="F18" s="117"/>
      <c r="G18" s="118"/>
      <c r="H18" s="115"/>
      <c r="I18" s="116"/>
      <c r="J18" s="117"/>
      <c r="K18" s="118"/>
      <c r="L18" s="115"/>
      <c r="M18" s="116"/>
      <c r="N18" s="117"/>
      <c r="O18" s="118"/>
      <c r="P18" s="115" t="n">
        <v>20</v>
      </c>
      <c r="Q18" s="116" t="n">
        <v>20</v>
      </c>
      <c r="R18" s="117"/>
      <c r="S18" s="118"/>
      <c r="T18" s="115"/>
      <c r="U18" s="116"/>
      <c r="V18" s="117"/>
      <c r="W18" s="118"/>
      <c r="X18" s="119" t="n">
        <f aca="false">V18+T18+R18+P18+N18+L18+J18+H18+F18+D18</f>
        <v>20</v>
      </c>
      <c r="Y18" s="120" t="n">
        <f aca="false">W18+U18+S18+Q18+O18+M18+K18+I18+G18+E18</f>
        <v>20</v>
      </c>
      <c r="Z18" s="121" t="n">
        <f aca="false">X18/10</f>
        <v>2</v>
      </c>
      <c r="AA18" s="122" t="n">
        <f aca="false">Y18/10</f>
        <v>2</v>
      </c>
    </row>
    <row r="19" customFormat="false" ht="15.75" hidden="false" customHeight="true" outlineLevel="0" collapsed="false">
      <c r="A19" s="123" t="s">
        <v>154</v>
      </c>
      <c r="B19" s="113"/>
      <c r="C19" s="114"/>
      <c r="D19" s="115"/>
      <c r="E19" s="116"/>
      <c r="F19" s="117"/>
      <c r="G19" s="118"/>
      <c r="H19" s="115"/>
      <c r="I19" s="116"/>
      <c r="J19" s="117"/>
      <c r="K19" s="118"/>
      <c r="L19" s="115"/>
      <c r="M19" s="116"/>
      <c r="N19" s="117"/>
      <c r="O19" s="118"/>
      <c r="P19" s="115"/>
      <c r="Q19" s="116"/>
      <c r="R19" s="117"/>
      <c r="S19" s="118"/>
      <c r="T19" s="115"/>
      <c r="U19" s="116"/>
      <c r="V19" s="117" t="n">
        <v>54</v>
      </c>
      <c r="W19" s="118" t="n">
        <v>54</v>
      </c>
      <c r="X19" s="119" t="n">
        <f aca="false">V19+T19+R19+P19+N19+L19+J19+H19+F19+D19</f>
        <v>54</v>
      </c>
      <c r="Y19" s="120" t="n">
        <f aca="false">W19+U19+S19+Q19+O19+M19+K19+I19+G19+E19</f>
        <v>54</v>
      </c>
      <c r="Z19" s="121" t="n">
        <f aca="false">X19/10</f>
        <v>5.4</v>
      </c>
      <c r="AA19" s="122" t="n">
        <f aca="false">Y19/10</f>
        <v>5.4</v>
      </c>
    </row>
    <row r="20" customFormat="false" ht="15" hidden="false" customHeight="true" outlineLevel="0" collapsed="false">
      <c r="A20" s="124" t="s">
        <v>155</v>
      </c>
      <c r="B20" s="113"/>
      <c r="C20" s="114"/>
      <c r="D20" s="115"/>
      <c r="E20" s="116"/>
      <c r="F20" s="117"/>
      <c r="G20" s="118"/>
      <c r="H20" s="115" t="n">
        <v>26</v>
      </c>
      <c r="I20" s="116" t="n">
        <v>26</v>
      </c>
      <c r="J20" s="117"/>
      <c r="K20" s="118"/>
      <c r="L20" s="115"/>
      <c r="M20" s="116"/>
      <c r="N20" s="117"/>
      <c r="O20" s="118"/>
      <c r="P20" s="115"/>
      <c r="Q20" s="116"/>
      <c r="R20" s="117"/>
      <c r="S20" s="118"/>
      <c r="T20" s="115"/>
      <c r="U20" s="116"/>
      <c r="V20" s="117"/>
      <c r="W20" s="118"/>
      <c r="X20" s="119" t="n">
        <f aca="false">V20+T20+R20+P20+N20+L20+J20+H20+F20+D20</f>
        <v>26</v>
      </c>
      <c r="Y20" s="120" t="n">
        <f aca="false">W20+U20+S20+Q20+O20+M20+K20+I20+G20+E20</f>
        <v>26</v>
      </c>
      <c r="Z20" s="121" t="n">
        <f aca="false">X20/10</f>
        <v>2.6</v>
      </c>
      <c r="AA20" s="122" t="n">
        <f aca="false">Y20/10</f>
        <v>2.6</v>
      </c>
    </row>
    <row r="21" customFormat="false" ht="15.75" hidden="false" customHeight="true" outlineLevel="0" collapsed="false">
      <c r="A21" s="123" t="s">
        <v>156</v>
      </c>
      <c r="B21" s="113"/>
      <c r="C21" s="114"/>
      <c r="D21" s="115"/>
      <c r="E21" s="116"/>
      <c r="F21" s="117"/>
      <c r="G21" s="118"/>
      <c r="H21" s="115"/>
      <c r="I21" s="116"/>
      <c r="J21" s="117"/>
      <c r="K21" s="118"/>
      <c r="L21" s="115"/>
      <c r="M21" s="116"/>
      <c r="N21" s="117"/>
      <c r="O21" s="118"/>
      <c r="P21" s="115"/>
      <c r="Q21" s="116"/>
      <c r="R21" s="117"/>
      <c r="S21" s="118"/>
      <c r="T21" s="115"/>
      <c r="U21" s="116"/>
      <c r="V21" s="117" t="n">
        <v>26</v>
      </c>
      <c r="W21" s="118" t="n">
        <v>26</v>
      </c>
      <c r="X21" s="119" t="n">
        <f aca="false">V21+T21+R21+P21+N21+L21+J21+H21+F21+D21</f>
        <v>26</v>
      </c>
      <c r="Y21" s="120" t="n">
        <f aca="false">W21+U21+S21+Q21+O21+M21+K21+I21+G21+E21</f>
        <v>26</v>
      </c>
      <c r="Z21" s="121" t="n">
        <f aca="false">X21/10</f>
        <v>2.6</v>
      </c>
      <c r="AA21" s="122" t="n">
        <f aca="false">Y21/10</f>
        <v>2.6</v>
      </c>
    </row>
    <row r="22" customFormat="false" ht="17.25" hidden="false" customHeight="true" outlineLevel="0" collapsed="false">
      <c r="A22" s="112" t="s">
        <v>157</v>
      </c>
      <c r="B22" s="113" t="n">
        <v>12</v>
      </c>
      <c r="C22" s="114" t="n">
        <v>12</v>
      </c>
      <c r="D22" s="115"/>
      <c r="E22" s="116"/>
      <c r="F22" s="117"/>
      <c r="G22" s="118"/>
      <c r="H22" s="115"/>
      <c r="I22" s="116"/>
      <c r="J22" s="117" t="n">
        <v>8</v>
      </c>
      <c r="K22" s="118" t="n">
        <v>8</v>
      </c>
      <c r="L22" s="115"/>
      <c r="M22" s="116"/>
      <c r="N22" s="117" t="n">
        <v>36</v>
      </c>
      <c r="O22" s="118" t="n">
        <v>36</v>
      </c>
      <c r="P22" s="115" t="n">
        <v>20</v>
      </c>
      <c r="Q22" s="116" t="n">
        <v>20</v>
      </c>
      <c r="R22" s="117"/>
      <c r="S22" s="118"/>
      <c r="T22" s="115" t="n">
        <v>53</v>
      </c>
      <c r="U22" s="116" t="n">
        <v>53</v>
      </c>
      <c r="V22" s="117"/>
      <c r="W22" s="118"/>
      <c r="X22" s="119" t="n">
        <f aca="false">V22+T22+R22+P22+N22+L22+J22+H22+F22+D22</f>
        <v>117</v>
      </c>
      <c r="Y22" s="120" t="n">
        <f aca="false">W22+U22+S22+Q22+O22+M22+K22+I22+G22+E22</f>
        <v>117</v>
      </c>
      <c r="Z22" s="121" t="n">
        <f aca="false">X22/10</f>
        <v>11.7</v>
      </c>
      <c r="AA22" s="122" t="n">
        <f aca="false">Y22/10</f>
        <v>11.7</v>
      </c>
    </row>
    <row r="23" customFormat="false" ht="17.25" hidden="false" customHeight="true" outlineLevel="0" collapsed="false">
      <c r="A23" s="112" t="s">
        <v>158</v>
      </c>
      <c r="B23" s="113" t="n">
        <v>216</v>
      </c>
      <c r="C23" s="114" t="n">
        <v>140</v>
      </c>
      <c r="D23" s="115" t="n">
        <v>79</v>
      </c>
      <c r="E23" s="125" t="n">
        <v>51.35</v>
      </c>
      <c r="F23" s="117" t="n">
        <v>246</v>
      </c>
      <c r="G23" s="126" t="n">
        <v>159.9</v>
      </c>
      <c r="H23" s="115" t="n">
        <v>294</v>
      </c>
      <c r="I23" s="127" t="n">
        <v>191.1</v>
      </c>
      <c r="J23" s="117" t="n">
        <v>269</v>
      </c>
      <c r="K23" s="128" t="n">
        <v>174.85</v>
      </c>
      <c r="L23" s="115" t="n">
        <v>364</v>
      </c>
      <c r="M23" s="129" t="n">
        <v>236.6</v>
      </c>
      <c r="N23" s="117" t="n">
        <v>61</v>
      </c>
      <c r="O23" s="118" t="n">
        <v>39.65</v>
      </c>
      <c r="P23" s="115" t="n">
        <v>355</v>
      </c>
      <c r="Q23" s="116" t="n">
        <v>230.75</v>
      </c>
      <c r="R23" s="117" t="n">
        <v>20</v>
      </c>
      <c r="S23" s="118" t="n">
        <v>13</v>
      </c>
      <c r="T23" s="115" t="n">
        <v>209</v>
      </c>
      <c r="U23" s="127" t="n">
        <v>135.85</v>
      </c>
      <c r="V23" s="117" t="n">
        <v>276</v>
      </c>
      <c r="W23" s="126" t="n">
        <v>179.4</v>
      </c>
      <c r="X23" s="115" t="n">
        <f aca="false">V23+T23+R23+P23+N23+L23+J23+H23+F23+D23</f>
        <v>2173</v>
      </c>
      <c r="Y23" s="120" t="n">
        <f aca="false">W23+U23+S23+Q23+O23+M23+K23+I23+G23+E23</f>
        <v>1412.45</v>
      </c>
      <c r="Z23" s="121" t="n">
        <f aca="false">X23/10</f>
        <v>217.3</v>
      </c>
      <c r="AA23" s="122" t="n">
        <f aca="false">Y23/10</f>
        <v>141.245</v>
      </c>
    </row>
    <row r="24" customFormat="false" ht="17.25" hidden="false" customHeight="true" outlineLevel="0" collapsed="false">
      <c r="A24" s="112" t="s">
        <v>159</v>
      </c>
      <c r="B24" s="113" t="n">
        <v>234</v>
      </c>
      <c r="C24" s="114" t="n">
        <v>140</v>
      </c>
      <c r="D24" s="115" t="n">
        <v>302</v>
      </c>
      <c r="E24" s="125" t="n">
        <v>181.2</v>
      </c>
      <c r="F24" s="117" t="n">
        <v>226</v>
      </c>
      <c r="G24" s="126" t="n">
        <v>135.6</v>
      </c>
      <c r="H24" s="115" t="n">
        <v>137</v>
      </c>
      <c r="I24" s="127" t="n">
        <v>82.2</v>
      </c>
      <c r="J24" s="117" t="n">
        <v>286</v>
      </c>
      <c r="K24" s="128" t="n">
        <v>171.6</v>
      </c>
      <c r="L24" s="115" t="n">
        <v>394</v>
      </c>
      <c r="M24" s="129" t="n">
        <v>236.4</v>
      </c>
      <c r="N24" s="117" t="n">
        <v>161</v>
      </c>
      <c r="O24" s="118" t="n">
        <v>96.6</v>
      </c>
      <c r="P24" s="115" t="n">
        <v>282</v>
      </c>
      <c r="Q24" s="116" t="n">
        <v>169.2</v>
      </c>
      <c r="R24" s="117" t="n">
        <v>21</v>
      </c>
      <c r="S24" s="118" t="n">
        <v>12.6</v>
      </c>
      <c r="T24" s="115" t="n">
        <v>233</v>
      </c>
      <c r="U24" s="127" t="n">
        <v>139.8</v>
      </c>
      <c r="V24" s="117" t="n">
        <v>299</v>
      </c>
      <c r="W24" s="126" t="n">
        <v>179.4</v>
      </c>
      <c r="X24" s="115" t="n">
        <f aca="false">V24+T24+R24+P24+N24+L24+J24+H24+F24+D24</f>
        <v>2341</v>
      </c>
      <c r="Y24" s="120" t="n">
        <f aca="false">W24+U24+S24+Q24+O24+M24+K24+I24+G24+E24</f>
        <v>1404.6</v>
      </c>
      <c r="Z24" s="121" t="n">
        <f aca="false">X24/10</f>
        <v>234.1</v>
      </c>
      <c r="AA24" s="122" t="n">
        <f aca="false">Y24/10</f>
        <v>140.46</v>
      </c>
    </row>
    <row r="25" customFormat="false" ht="15.75" hidden="false" customHeight="true" outlineLevel="0" collapsed="false">
      <c r="A25" s="112" t="s">
        <v>160</v>
      </c>
      <c r="B25" s="130" t="n">
        <v>279</v>
      </c>
      <c r="C25" s="131" t="n">
        <v>220</v>
      </c>
      <c r="D25" s="115"/>
      <c r="E25" s="116"/>
      <c r="F25" s="117"/>
      <c r="G25" s="118"/>
      <c r="H25" s="115"/>
      <c r="I25" s="116"/>
      <c r="J25" s="117"/>
      <c r="K25" s="118"/>
      <c r="L25" s="115"/>
      <c r="M25" s="116"/>
      <c r="N25" s="117"/>
      <c r="O25" s="118"/>
      <c r="P25" s="115"/>
      <c r="Q25" s="116"/>
      <c r="R25" s="117"/>
      <c r="S25" s="118"/>
      <c r="T25" s="115"/>
      <c r="U25" s="116"/>
      <c r="V25" s="117"/>
      <c r="W25" s="118"/>
      <c r="X25" s="119" t="n">
        <f aca="false">X26+X27+X28+X29+X30+X31+X32+X33+X34+X35+X36+X37+X38+X39+X40</f>
        <v>2802</v>
      </c>
      <c r="Y25" s="119" t="n">
        <f aca="false">Y26+Y27+Y28+Y29+Y30+Y31+Y32+Y33+Y34+Y35+Y36+Y37+Y38+Y39+Y40</f>
        <v>2199.37</v>
      </c>
      <c r="Z25" s="119" t="n">
        <f aca="false">Z26+Z27+Z28+Z29+Z30+Z31+Z32+Z33+Z34+Z35+Z36+Z37+Z38+Z39+Z40</f>
        <v>280.2</v>
      </c>
      <c r="AA25" s="119" t="n">
        <f aca="false">AA26+AA27+AA28+AA29+AA30+AA31+AA32+AA33+AA34+AA35+AA36+AA37+AA38+AA39+AA40</f>
        <v>219.937</v>
      </c>
    </row>
    <row r="26" customFormat="false" ht="15.75" hidden="false" customHeight="true" outlineLevel="0" collapsed="false">
      <c r="A26" s="132" t="s">
        <v>161</v>
      </c>
      <c r="B26" s="130"/>
      <c r="C26" s="131"/>
      <c r="D26" s="115" t="n">
        <v>1</v>
      </c>
      <c r="E26" s="116" t="n">
        <v>1</v>
      </c>
      <c r="F26" s="117" t="n">
        <v>2</v>
      </c>
      <c r="G26" s="118" t="n">
        <v>2</v>
      </c>
      <c r="H26" s="115" t="n">
        <v>2</v>
      </c>
      <c r="I26" s="116" t="n">
        <v>2</v>
      </c>
      <c r="J26" s="117" t="n">
        <v>1</v>
      </c>
      <c r="K26" s="118" t="n">
        <v>1</v>
      </c>
      <c r="L26" s="115" t="n">
        <v>4</v>
      </c>
      <c r="M26" s="116" t="n">
        <v>4</v>
      </c>
      <c r="N26" s="117" t="n">
        <v>1</v>
      </c>
      <c r="O26" s="118" t="n">
        <v>1</v>
      </c>
      <c r="P26" s="115" t="n">
        <v>2</v>
      </c>
      <c r="Q26" s="116" t="n">
        <v>2</v>
      </c>
      <c r="R26" s="117" t="n">
        <v>4</v>
      </c>
      <c r="S26" s="118" t="n">
        <v>4</v>
      </c>
      <c r="T26" s="115" t="n">
        <v>2</v>
      </c>
      <c r="U26" s="116" t="n">
        <v>2</v>
      </c>
      <c r="V26" s="117" t="n">
        <v>1</v>
      </c>
      <c r="W26" s="118" t="n">
        <v>1</v>
      </c>
      <c r="X26" s="119" t="n">
        <f aca="false">V26+T26+R26+P26+N26+L26+J26+H26+F26+D26</f>
        <v>20</v>
      </c>
      <c r="Y26" s="120" t="n">
        <f aca="false">W26+U26+S26+Q26+O26+M26+K26+I26+G26+E26</f>
        <v>20</v>
      </c>
      <c r="Z26" s="121" t="n">
        <f aca="false">X26/10</f>
        <v>2</v>
      </c>
      <c r="AA26" s="122" t="n">
        <f aca="false">Y26/10</f>
        <v>2</v>
      </c>
    </row>
    <row r="27" customFormat="false" ht="15.75" hidden="false" customHeight="true" outlineLevel="0" collapsed="false">
      <c r="A27" s="133" t="s">
        <v>162</v>
      </c>
      <c r="B27" s="130"/>
      <c r="C27" s="131"/>
      <c r="D27" s="134" t="n">
        <v>115</v>
      </c>
      <c r="E27" s="135" t="n">
        <v>86.25</v>
      </c>
      <c r="F27" s="136" t="n">
        <v>35</v>
      </c>
      <c r="G27" s="137" t="n">
        <v>26.25</v>
      </c>
      <c r="H27" s="134" t="n">
        <v>97</v>
      </c>
      <c r="I27" s="135" t="n">
        <v>72.75</v>
      </c>
      <c r="J27" s="136" t="n">
        <v>121</v>
      </c>
      <c r="K27" s="137" t="n">
        <v>90.75</v>
      </c>
      <c r="L27" s="134" t="n">
        <v>68</v>
      </c>
      <c r="M27" s="135" t="n">
        <v>51</v>
      </c>
      <c r="N27" s="136" t="n">
        <v>112</v>
      </c>
      <c r="O27" s="137" t="n">
        <v>84</v>
      </c>
      <c r="P27" s="134" t="n">
        <v>65</v>
      </c>
      <c r="Q27" s="135" t="n">
        <v>48.75</v>
      </c>
      <c r="R27" s="136" t="n">
        <v>122</v>
      </c>
      <c r="S27" s="137" t="n">
        <v>91.5</v>
      </c>
      <c r="T27" s="134" t="n">
        <v>105</v>
      </c>
      <c r="U27" s="135" t="n">
        <v>78.78</v>
      </c>
      <c r="V27" s="136" t="n">
        <v>84</v>
      </c>
      <c r="W27" s="137" t="n">
        <v>63</v>
      </c>
      <c r="X27" s="115" t="n">
        <f aca="false">V27+T27+R27+P27+N27+L27+J27+H27+F27+D27</f>
        <v>924</v>
      </c>
      <c r="Y27" s="116" t="n">
        <f aca="false">W27+U27+S27+Q27+O27+M27+K27+I27+G27+E27</f>
        <v>693.03</v>
      </c>
      <c r="Z27" s="113" t="n">
        <f aca="false">X27/10</f>
        <v>92.4</v>
      </c>
      <c r="AA27" s="122" t="n">
        <f aca="false">Y27/10</f>
        <v>69.303</v>
      </c>
    </row>
    <row r="28" customFormat="false" ht="16.5" hidden="false" customHeight="true" outlineLevel="0" collapsed="false">
      <c r="A28" s="138" t="s">
        <v>163</v>
      </c>
      <c r="B28" s="130"/>
      <c r="C28" s="131"/>
      <c r="D28" s="139"/>
      <c r="E28" s="140"/>
      <c r="F28" s="141"/>
      <c r="G28" s="142"/>
      <c r="H28" s="139"/>
      <c r="I28" s="140"/>
      <c r="J28" s="141"/>
      <c r="K28" s="142"/>
      <c r="L28" s="139"/>
      <c r="M28" s="140"/>
      <c r="N28" s="141"/>
      <c r="O28" s="142"/>
      <c r="P28" s="139"/>
      <c r="Q28" s="140"/>
      <c r="R28" s="141"/>
      <c r="S28" s="142"/>
      <c r="T28" s="139"/>
      <c r="U28" s="140"/>
      <c r="V28" s="141"/>
      <c r="W28" s="142"/>
      <c r="X28" s="134" t="n">
        <f aca="false">V28+T28+R28+P28+N28+L28+J28+H28+F28+D28</f>
        <v>0</v>
      </c>
      <c r="Y28" s="135" t="n">
        <f aca="false">W28+U28+S28+Q28+O28+M28+K28+I28+G28+E28</f>
        <v>0</v>
      </c>
      <c r="Z28" s="143" t="n">
        <f aca="false">X28/10</f>
        <v>0</v>
      </c>
      <c r="AA28" s="144" t="n">
        <f aca="false">Y28/10</f>
        <v>0</v>
      </c>
    </row>
    <row r="29" customFormat="false" ht="16.5" hidden="false" customHeight="true" outlineLevel="0" collapsed="false">
      <c r="A29" s="123" t="s">
        <v>164</v>
      </c>
      <c r="B29" s="130"/>
      <c r="C29" s="131"/>
      <c r="D29" s="115" t="n">
        <v>44</v>
      </c>
      <c r="E29" s="127" t="n">
        <v>36.96</v>
      </c>
      <c r="F29" s="117" t="n">
        <v>49</v>
      </c>
      <c r="G29" s="145" t="n">
        <v>41.16</v>
      </c>
      <c r="H29" s="115" t="n">
        <v>8</v>
      </c>
      <c r="I29" s="127" t="n">
        <v>6.72</v>
      </c>
      <c r="J29" s="117" t="n">
        <v>49</v>
      </c>
      <c r="K29" s="145" t="n">
        <v>41.16</v>
      </c>
      <c r="L29" s="115" t="n">
        <v>48</v>
      </c>
      <c r="M29" s="125" t="n">
        <v>40.32</v>
      </c>
      <c r="N29" s="117" t="n">
        <v>26</v>
      </c>
      <c r="O29" s="118" t="n">
        <v>21.84</v>
      </c>
      <c r="P29" s="115" t="n">
        <v>57</v>
      </c>
      <c r="Q29" s="116" t="n">
        <v>47.88</v>
      </c>
      <c r="R29" s="117" t="n">
        <v>27</v>
      </c>
      <c r="S29" s="118" t="n">
        <v>22.68</v>
      </c>
      <c r="T29" s="115" t="n">
        <v>43</v>
      </c>
      <c r="U29" s="116" t="n">
        <v>36.12</v>
      </c>
      <c r="V29" s="117" t="n">
        <v>45</v>
      </c>
      <c r="W29" s="145" t="n">
        <v>37.8</v>
      </c>
      <c r="X29" s="134" t="n">
        <f aca="false">V29+T29+R29+P29+N29+L29+J29+H29+F29+D29</f>
        <v>396</v>
      </c>
      <c r="Y29" s="135" t="n">
        <f aca="false">W29+U29+S29+Q29+O29+M29+K29+I29+G29+E29</f>
        <v>332.64</v>
      </c>
      <c r="Z29" s="143" t="n">
        <f aca="false">X29/10</f>
        <v>39.6</v>
      </c>
      <c r="AA29" s="144" t="n">
        <f aca="false">Y29/10</f>
        <v>33.264</v>
      </c>
    </row>
    <row r="30" customFormat="false" ht="16.5" hidden="false" customHeight="true" outlineLevel="0" collapsed="false">
      <c r="A30" s="123" t="s">
        <v>165</v>
      </c>
      <c r="B30" s="130"/>
      <c r="C30" s="131"/>
      <c r="D30" s="115" t="n">
        <v>16</v>
      </c>
      <c r="E30" s="116" t="n">
        <v>12.8</v>
      </c>
      <c r="F30" s="117" t="n">
        <v>63</v>
      </c>
      <c r="G30" s="128" t="n">
        <v>50.4</v>
      </c>
      <c r="H30" s="115" t="n">
        <v>162</v>
      </c>
      <c r="I30" s="116" t="n">
        <v>129.6</v>
      </c>
      <c r="J30" s="117" t="n">
        <v>59</v>
      </c>
      <c r="K30" s="118" t="n">
        <v>47.2</v>
      </c>
      <c r="L30" s="115" t="n">
        <v>150</v>
      </c>
      <c r="M30" s="116" t="n">
        <v>120</v>
      </c>
      <c r="N30" s="117" t="n">
        <v>50</v>
      </c>
      <c r="O30" s="118" t="n">
        <v>40</v>
      </c>
      <c r="P30" s="115" t="n">
        <v>237</v>
      </c>
      <c r="Q30" s="116" t="n">
        <v>189.6</v>
      </c>
      <c r="R30" s="117" t="n">
        <v>25</v>
      </c>
      <c r="S30" s="118" t="n">
        <v>20</v>
      </c>
      <c r="T30" s="115"/>
      <c r="U30" s="116"/>
      <c r="V30" s="117" t="n">
        <v>151</v>
      </c>
      <c r="W30" s="146" t="n">
        <v>120.8</v>
      </c>
      <c r="X30" s="134" t="n">
        <f aca="false">V30+T30+R30+P30+N30+L30+J30+H30+F30+D30</f>
        <v>913</v>
      </c>
      <c r="Y30" s="135" t="n">
        <f aca="false">W30+U30+S30+Q30+O30+M30+K30+I30+G30+E30</f>
        <v>730.4</v>
      </c>
      <c r="Z30" s="143" t="n">
        <f aca="false">X30/10</f>
        <v>91.3</v>
      </c>
      <c r="AA30" s="144" t="n">
        <f aca="false">Y30/10</f>
        <v>73.04</v>
      </c>
    </row>
    <row r="31" customFormat="false" ht="17.25" hidden="false" customHeight="true" outlineLevel="0" collapsed="false">
      <c r="A31" s="133" t="s">
        <v>166</v>
      </c>
      <c r="B31" s="130"/>
      <c r="C31" s="131"/>
      <c r="D31" s="115" t="n">
        <v>17</v>
      </c>
      <c r="E31" s="116" t="n">
        <v>12.8</v>
      </c>
      <c r="F31" s="117" t="n">
        <v>88</v>
      </c>
      <c r="G31" s="118" t="n">
        <v>66</v>
      </c>
      <c r="H31" s="134" t="n">
        <v>78</v>
      </c>
      <c r="I31" s="135" t="n">
        <v>58.5</v>
      </c>
      <c r="J31" s="117"/>
      <c r="K31" s="118"/>
      <c r="L31" s="115" t="n">
        <v>78</v>
      </c>
      <c r="M31" s="116" t="n">
        <v>58.5</v>
      </c>
      <c r="N31" s="117" t="n">
        <v>73</v>
      </c>
      <c r="O31" s="118" t="n">
        <v>54.75</v>
      </c>
      <c r="P31" s="134" t="n">
        <v>17</v>
      </c>
      <c r="Q31" s="135" t="n">
        <v>12.8</v>
      </c>
      <c r="R31" s="117" t="n">
        <v>75</v>
      </c>
      <c r="S31" s="118" t="n">
        <v>56.25</v>
      </c>
      <c r="T31" s="115"/>
      <c r="U31" s="116"/>
      <c r="V31" s="117"/>
      <c r="W31" s="118"/>
      <c r="X31" s="134" t="n">
        <f aca="false">V31+T31+R31+P31+N31+L31+J31+H31+F31+D31</f>
        <v>426</v>
      </c>
      <c r="Y31" s="135" t="n">
        <f aca="false">W31+U31+S31+Q31+O31+M31+K31+I31+G31+E31</f>
        <v>319.6</v>
      </c>
      <c r="Z31" s="143" t="n">
        <f aca="false">X31/10</f>
        <v>42.6</v>
      </c>
      <c r="AA31" s="144" t="n">
        <f aca="false">Y31/10</f>
        <v>31.96</v>
      </c>
    </row>
    <row r="32" customFormat="false" ht="15.75" hidden="false" customHeight="true" outlineLevel="0" collapsed="false">
      <c r="A32" s="138" t="s">
        <v>167</v>
      </c>
      <c r="B32" s="130"/>
      <c r="C32" s="131"/>
      <c r="D32" s="139"/>
      <c r="E32" s="140"/>
      <c r="F32" s="141"/>
      <c r="G32" s="142"/>
      <c r="H32" s="139"/>
      <c r="I32" s="140"/>
      <c r="J32" s="141"/>
      <c r="K32" s="142"/>
      <c r="L32" s="139"/>
      <c r="M32" s="140"/>
      <c r="N32" s="141"/>
      <c r="O32" s="142"/>
      <c r="P32" s="139"/>
      <c r="Q32" s="140"/>
      <c r="R32" s="141"/>
      <c r="S32" s="142"/>
      <c r="T32" s="139"/>
      <c r="U32" s="140"/>
      <c r="V32" s="141"/>
      <c r="W32" s="142"/>
      <c r="X32" s="134" t="n">
        <f aca="false">V32+T32+R32+P32+N32+L32+J32+H32+F32+D32</f>
        <v>0</v>
      </c>
      <c r="Y32" s="135" t="n">
        <f aca="false">W32+U32+S32+Q32+O32+M32+K32+I32+G32+E32</f>
        <v>0</v>
      </c>
      <c r="Z32" s="143" t="n">
        <f aca="false">X32/10</f>
        <v>0</v>
      </c>
      <c r="AA32" s="144" t="n">
        <f aca="false">Y32/10</f>
        <v>0</v>
      </c>
    </row>
    <row r="33" customFormat="false" ht="16.5" hidden="false" customHeight="true" outlineLevel="0" collapsed="false">
      <c r="A33" s="138" t="s">
        <v>168</v>
      </c>
      <c r="B33" s="130"/>
      <c r="C33" s="131"/>
      <c r="D33" s="139"/>
      <c r="E33" s="140"/>
      <c r="F33" s="141"/>
      <c r="G33" s="142"/>
      <c r="H33" s="139"/>
      <c r="I33" s="140"/>
      <c r="J33" s="141"/>
      <c r="K33" s="142"/>
      <c r="L33" s="139"/>
      <c r="M33" s="140"/>
      <c r="N33" s="141"/>
      <c r="O33" s="142"/>
      <c r="P33" s="139"/>
      <c r="Q33" s="140"/>
      <c r="R33" s="141"/>
      <c r="S33" s="142"/>
      <c r="T33" s="139"/>
      <c r="U33" s="140"/>
      <c r="V33" s="141"/>
      <c r="W33" s="142"/>
      <c r="X33" s="134" t="n">
        <f aca="false">V33+T33+R33+P33+N33+L33+J33+H33+F33+D33</f>
        <v>0</v>
      </c>
      <c r="Y33" s="135" t="n">
        <f aca="false">W33+U33+S33+Q33+O33+M33+K33+I33+G33+E33</f>
        <v>0</v>
      </c>
      <c r="Z33" s="143" t="n">
        <f aca="false">X33/10</f>
        <v>0</v>
      </c>
      <c r="AA33" s="144" t="n">
        <f aca="false">Y33/10</f>
        <v>0</v>
      </c>
    </row>
    <row r="34" customFormat="false" ht="15.75" hidden="false" customHeight="true" outlineLevel="0" collapsed="false">
      <c r="A34" s="138" t="s">
        <v>169</v>
      </c>
      <c r="B34" s="130"/>
      <c r="C34" s="131"/>
      <c r="D34" s="139"/>
      <c r="E34" s="140"/>
      <c r="F34" s="141"/>
      <c r="G34" s="142"/>
      <c r="H34" s="139"/>
      <c r="I34" s="140"/>
      <c r="J34" s="141"/>
      <c r="K34" s="142"/>
      <c r="L34" s="139"/>
      <c r="M34" s="140"/>
      <c r="N34" s="141"/>
      <c r="O34" s="142"/>
      <c r="P34" s="139"/>
      <c r="Q34" s="140"/>
      <c r="R34" s="141"/>
      <c r="S34" s="142"/>
      <c r="T34" s="139"/>
      <c r="U34" s="140"/>
      <c r="V34" s="141"/>
      <c r="W34" s="142"/>
      <c r="X34" s="134" t="n">
        <f aca="false">V34+T34+R34+P34+N34+L34+J34+H34+F34+D34</f>
        <v>0</v>
      </c>
      <c r="Y34" s="135" t="n">
        <f aca="false">W34+U34+S34+Q34+O34+M34+K34+I34+G34+E34</f>
        <v>0</v>
      </c>
      <c r="Z34" s="143" t="n">
        <f aca="false">X34/10</f>
        <v>0</v>
      </c>
      <c r="AA34" s="144" t="n">
        <f aca="false">Y34/10</f>
        <v>0</v>
      </c>
    </row>
    <row r="35" customFormat="false" ht="16.5" hidden="false" customHeight="true" outlineLevel="0" collapsed="false">
      <c r="A35" s="138" t="s">
        <v>170</v>
      </c>
      <c r="B35" s="130"/>
      <c r="C35" s="131"/>
      <c r="D35" s="139"/>
      <c r="E35" s="140"/>
      <c r="F35" s="141"/>
      <c r="G35" s="142"/>
      <c r="H35" s="139"/>
      <c r="I35" s="140"/>
      <c r="J35" s="141"/>
      <c r="K35" s="142"/>
      <c r="L35" s="139"/>
      <c r="M35" s="140"/>
      <c r="N35" s="141"/>
      <c r="O35" s="142"/>
      <c r="P35" s="139"/>
      <c r="Q35" s="140"/>
      <c r="R35" s="141"/>
      <c r="S35" s="142"/>
      <c r="T35" s="139"/>
      <c r="U35" s="140"/>
      <c r="V35" s="141"/>
      <c r="W35" s="142"/>
      <c r="X35" s="134" t="n">
        <f aca="false">V35+T35+R35+P35+N35+L35+J35+H35+F35+D35</f>
        <v>0</v>
      </c>
      <c r="Y35" s="135" t="n">
        <f aca="false">W35+U35+S35+Q35+O35+M35+K35+I35+G35+E35</f>
        <v>0</v>
      </c>
      <c r="Z35" s="143" t="n">
        <f aca="false">X35/10</f>
        <v>0</v>
      </c>
      <c r="AA35" s="144" t="n">
        <f aca="false">Y35/10</f>
        <v>0</v>
      </c>
    </row>
    <row r="36" customFormat="false" ht="16.5" hidden="false" customHeight="true" outlineLevel="0" collapsed="false">
      <c r="A36" s="123" t="s">
        <v>171</v>
      </c>
      <c r="B36" s="130"/>
      <c r="C36" s="131"/>
      <c r="D36" s="115" t="n">
        <v>1</v>
      </c>
      <c r="E36" s="116" t="n">
        <v>0.8</v>
      </c>
      <c r="F36" s="115" t="n">
        <v>1</v>
      </c>
      <c r="G36" s="116" t="n">
        <v>0.8</v>
      </c>
      <c r="H36" s="115" t="n">
        <v>1</v>
      </c>
      <c r="I36" s="116" t="n">
        <v>0.8</v>
      </c>
      <c r="J36" s="117" t="n">
        <v>4</v>
      </c>
      <c r="K36" s="118" t="n">
        <v>3.2</v>
      </c>
      <c r="L36" s="115" t="n">
        <v>1</v>
      </c>
      <c r="M36" s="116" t="n">
        <v>0.8</v>
      </c>
      <c r="N36" s="117" t="n">
        <v>1</v>
      </c>
      <c r="O36" s="118" t="n">
        <v>0.8</v>
      </c>
      <c r="P36" s="115" t="n">
        <v>4</v>
      </c>
      <c r="Q36" s="116" t="n">
        <v>3.2</v>
      </c>
      <c r="R36" s="117" t="n">
        <v>1</v>
      </c>
      <c r="S36" s="116" t="n">
        <v>0.8</v>
      </c>
      <c r="T36" s="115" t="n">
        <v>1</v>
      </c>
      <c r="U36" s="116" t="n">
        <v>0.8</v>
      </c>
      <c r="V36" s="117" t="n">
        <v>4</v>
      </c>
      <c r="W36" s="118" t="n">
        <v>3.2</v>
      </c>
      <c r="X36" s="134" t="n">
        <f aca="false">V36+T36+R36+P36+N36+L36+J36+H36+F36+D36</f>
        <v>19</v>
      </c>
      <c r="Y36" s="135" t="n">
        <f aca="false">W36+U36+S36+Q36+O36+M36+K36+I36+G36+E36</f>
        <v>15.2</v>
      </c>
      <c r="Z36" s="143" t="n">
        <f aca="false">X36/10</f>
        <v>1.9</v>
      </c>
      <c r="AA36" s="144" t="n">
        <f aca="false">Y36/10</f>
        <v>1.52</v>
      </c>
    </row>
    <row r="37" customFormat="false" ht="15.75" hidden="false" customHeight="true" outlineLevel="0" collapsed="false">
      <c r="A37" s="123" t="s">
        <v>172</v>
      </c>
      <c r="B37" s="130"/>
      <c r="C37" s="131"/>
      <c r="D37" s="115" t="n">
        <v>2</v>
      </c>
      <c r="E37" s="116" t="n">
        <v>1.5</v>
      </c>
      <c r="F37" s="115" t="n">
        <v>2</v>
      </c>
      <c r="G37" s="116" t="n">
        <v>1.5</v>
      </c>
      <c r="H37" s="115" t="n">
        <v>2</v>
      </c>
      <c r="I37" s="116" t="n">
        <v>1.5</v>
      </c>
      <c r="J37" s="115" t="n">
        <v>2</v>
      </c>
      <c r="K37" s="118" t="n">
        <v>1.5</v>
      </c>
      <c r="L37" s="115" t="n">
        <v>2</v>
      </c>
      <c r="M37" s="116" t="n">
        <v>1.5</v>
      </c>
      <c r="N37" s="117" t="n">
        <v>2</v>
      </c>
      <c r="O37" s="118" t="n">
        <v>1.5</v>
      </c>
      <c r="P37" s="115" t="n">
        <v>2</v>
      </c>
      <c r="Q37" s="116" t="n">
        <v>1.5</v>
      </c>
      <c r="R37" s="117" t="n">
        <v>2</v>
      </c>
      <c r="S37" s="116" t="n">
        <v>1.5</v>
      </c>
      <c r="T37" s="115" t="n">
        <v>2</v>
      </c>
      <c r="U37" s="116" t="n">
        <v>1.5</v>
      </c>
      <c r="V37" s="115" t="n">
        <v>2</v>
      </c>
      <c r="W37" s="116" t="n">
        <v>1.5</v>
      </c>
      <c r="X37" s="134" t="n">
        <f aca="false">V37+T37+R37+P37+N37+L37+J37+H37+F37+D37</f>
        <v>20</v>
      </c>
      <c r="Y37" s="135" t="n">
        <f aca="false">W37+U37+S37+Q37+O37+M37+K37+I37+G37+E37</f>
        <v>15</v>
      </c>
      <c r="Z37" s="143" t="n">
        <f aca="false">X37/10</f>
        <v>2</v>
      </c>
      <c r="AA37" s="144" t="n">
        <f aca="false">Y37/10</f>
        <v>1.5</v>
      </c>
    </row>
    <row r="38" customFormat="false" ht="15.75" hidden="false" customHeight="true" outlineLevel="0" collapsed="false">
      <c r="A38" s="138" t="s">
        <v>173</v>
      </c>
      <c r="B38" s="130"/>
      <c r="C38" s="131"/>
      <c r="D38" s="139"/>
      <c r="E38" s="140"/>
      <c r="F38" s="141"/>
      <c r="G38" s="142"/>
      <c r="H38" s="139"/>
      <c r="I38" s="140"/>
      <c r="J38" s="141"/>
      <c r="K38" s="140"/>
      <c r="L38" s="141"/>
      <c r="M38" s="142"/>
      <c r="N38" s="139"/>
      <c r="O38" s="140"/>
      <c r="P38" s="141"/>
      <c r="Q38" s="142"/>
      <c r="R38" s="139"/>
      <c r="S38" s="140"/>
      <c r="T38" s="141"/>
      <c r="U38" s="142"/>
      <c r="V38" s="139"/>
      <c r="W38" s="140"/>
      <c r="X38" s="136" t="n">
        <f aca="false">V38+T38+R38+P38+N38+L38+J38+H38+F38+D38</f>
        <v>0</v>
      </c>
      <c r="Y38" s="135" t="n">
        <f aca="false">W38+U38+S38+Q38+O38+M38+K38+I38+G38+E38</f>
        <v>0</v>
      </c>
      <c r="Z38" s="143" t="n">
        <f aca="false">X38/10</f>
        <v>0</v>
      </c>
      <c r="AA38" s="144" t="n">
        <f aca="false">Y38/10</f>
        <v>0</v>
      </c>
    </row>
    <row r="39" customFormat="false" ht="16.5" hidden="false" customHeight="true" outlineLevel="0" collapsed="false">
      <c r="A39" s="138" t="s">
        <v>174</v>
      </c>
      <c r="B39" s="130"/>
      <c r="C39" s="131"/>
      <c r="D39" s="139"/>
      <c r="E39" s="140"/>
      <c r="F39" s="141"/>
      <c r="G39" s="142"/>
      <c r="H39" s="139"/>
      <c r="I39" s="140"/>
      <c r="J39" s="141"/>
      <c r="K39" s="140"/>
      <c r="L39" s="141"/>
      <c r="M39" s="142"/>
      <c r="N39" s="139"/>
      <c r="O39" s="140"/>
      <c r="P39" s="141"/>
      <c r="Q39" s="142"/>
      <c r="R39" s="139"/>
      <c r="S39" s="140"/>
      <c r="T39" s="141"/>
      <c r="U39" s="142"/>
      <c r="V39" s="139"/>
      <c r="W39" s="140"/>
      <c r="X39" s="136" t="n">
        <f aca="false">V39+T39+R39+P39+N39+L39+J39+H39+F39+D39</f>
        <v>0</v>
      </c>
      <c r="Y39" s="135" t="n">
        <f aca="false">W39+U39+S39+Q39+O39+M39+K39+I39+G39+E39</f>
        <v>0</v>
      </c>
      <c r="Z39" s="143" t="n">
        <f aca="false">X39/10</f>
        <v>0</v>
      </c>
      <c r="AA39" s="144" t="n">
        <f aca="false">Y39/10</f>
        <v>0</v>
      </c>
    </row>
    <row r="40" customFormat="false" ht="24" hidden="false" customHeight="true" outlineLevel="0" collapsed="false">
      <c r="A40" s="123" t="s">
        <v>175</v>
      </c>
      <c r="B40" s="130"/>
      <c r="C40" s="131"/>
      <c r="D40" s="115"/>
      <c r="E40" s="116"/>
      <c r="F40" s="117"/>
      <c r="G40" s="118"/>
      <c r="H40" s="115"/>
      <c r="I40" s="116"/>
      <c r="J40" s="117"/>
      <c r="K40" s="118"/>
      <c r="L40" s="115" t="n">
        <v>10</v>
      </c>
      <c r="M40" s="125" t="n">
        <v>6.5</v>
      </c>
      <c r="N40" s="117"/>
      <c r="O40" s="118"/>
      <c r="P40" s="115"/>
      <c r="Q40" s="116"/>
      <c r="R40" s="117"/>
      <c r="S40" s="118"/>
      <c r="T40" s="115" t="n">
        <v>64</v>
      </c>
      <c r="U40" s="116" t="n">
        <v>60.5</v>
      </c>
      <c r="V40" s="115" t="n">
        <v>10</v>
      </c>
      <c r="W40" s="125" t="n">
        <v>6.5</v>
      </c>
      <c r="X40" s="119" t="n">
        <f aca="false">V40+T40+R40+P40+N40+L40+J40+H40+F40+D40</f>
        <v>84</v>
      </c>
      <c r="Y40" s="120" t="n">
        <f aca="false">W40+U40+S40+Q40+O40+M40+K40+I40+G40+E40</f>
        <v>73.5</v>
      </c>
      <c r="Z40" s="121" t="n">
        <f aca="false">X40/10</f>
        <v>8.4</v>
      </c>
      <c r="AA40" s="122" t="n">
        <f aca="false">Y40/10</f>
        <v>7.35</v>
      </c>
    </row>
    <row r="41" customFormat="false" ht="18" hidden="false" customHeight="true" outlineLevel="0" collapsed="false">
      <c r="A41" s="112" t="s">
        <v>176</v>
      </c>
      <c r="B41" s="113" t="n">
        <v>114</v>
      </c>
      <c r="C41" s="114" t="n">
        <v>100</v>
      </c>
      <c r="D41" s="115"/>
      <c r="E41" s="116"/>
      <c r="F41" s="117"/>
      <c r="G41" s="118"/>
      <c r="H41" s="115"/>
      <c r="I41" s="116"/>
      <c r="J41" s="117"/>
      <c r="K41" s="118"/>
      <c r="L41" s="115"/>
      <c r="M41" s="116"/>
      <c r="N41" s="117"/>
      <c r="O41" s="118"/>
      <c r="P41" s="115"/>
      <c r="Q41" s="116"/>
      <c r="R41" s="117"/>
      <c r="S41" s="118"/>
      <c r="T41" s="115"/>
      <c r="U41" s="116"/>
      <c r="V41" s="117"/>
      <c r="W41" s="118"/>
      <c r="X41" s="115" t="n">
        <f aca="false">X42+X43+X44+X47+X48</f>
        <v>1228</v>
      </c>
      <c r="Y41" s="147" t="n">
        <f aca="false">Y42+Y43+Y44+Y47+Y48</f>
        <v>1000</v>
      </c>
      <c r="Z41" s="121" t="n">
        <f aca="false">X41/10</f>
        <v>122.8</v>
      </c>
      <c r="AA41" s="148" t="n">
        <f aca="false">Y41/10</f>
        <v>100</v>
      </c>
    </row>
    <row r="42" customFormat="false" ht="17.25" hidden="false" customHeight="true" outlineLevel="0" collapsed="false">
      <c r="A42" s="123" t="s">
        <v>177</v>
      </c>
      <c r="B42" s="113"/>
      <c r="C42" s="114"/>
      <c r="D42" s="115" t="n">
        <v>114</v>
      </c>
      <c r="E42" s="116" t="n">
        <v>100</v>
      </c>
      <c r="F42" s="117"/>
      <c r="G42" s="145"/>
      <c r="H42" s="115" t="n">
        <v>114</v>
      </c>
      <c r="I42" s="116" t="n">
        <v>100</v>
      </c>
      <c r="J42" s="117"/>
      <c r="K42" s="118"/>
      <c r="L42" s="115" t="n">
        <v>114</v>
      </c>
      <c r="M42" s="116" t="n">
        <v>100</v>
      </c>
      <c r="N42" s="117" t="n">
        <v>114</v>
      </c>
      <c r="O42" s="118" t="n">
        <v>100</v>
      </c>
      <c r="P42" s="115"/>
      <c r="Q42" s="116"/>
      <c r="R42" s="117" t="n">
        <v>114</v>
      </c>
      <c r="S42" s="118" t="n">
        <v>100</v>
      </c>
      <c r="T42" s="115"/>
      <c r="U42" s="116"/>
      <c r="V42" s="117" t="n">
        <v>114</v>
      </c>
      <c r="W42" s="118" t="n">
        <v>100</v>
      </c>
      <c r="X42" s="119" t="n">
        <f aca="false">V42+T42+R42+P42+N42+L42+J42+H42+F42+D42</f>
        <v>684</v>
      </c>
      <c r="Y42" s="120" t="n">
        <f aca="false">W42+U42+S42+Q42+O42+M42+K42+I42+G42+E42</f>
        <v>600</v>
      </c>
      <c r="Z42" s="121" t="n">
        <f aca="false">X42/10</f>
        <v>68.4</v>
      </c>
      <c r="AA42" s="122" t="n">
        <f aca="false">Y42/10</f>
        <v>60</v>
      </c>
    </row>
    <row r="43" customFormat="false" ht="15.75" hidden="false" customHeight="true" outlineLevel="0" collapsed="false">
      <c r="A43" s="149" t="s">
        <v>178</v>
      </c>
      <c r="B43" s="113"/>
      <c r="C43" s="114"/>
      <c r="D43" s="139"/>
      <c r="E43" s="140"/>
      <c r="F43" s="141"/>
      <c r="G43" s="142"/>
      <c r="H43" s="139"/>
      <c r="I43" s="140"/>
      <c r="J43" s="141"/>
      <c r="K43" s="140"/>
      <c r="L43" s="141"/>
      <c r="M43" s="142"/>
      <c r="N43" s="139"/>
      <c r="O43" s="140"/>
      <c r="P43" s="141"/>
      <c r="Q43" s="142"/>
      <c r="R43" s="139"/>
      <c r="S43" s="140"/>
      <c r="T43" s="141"/>
      <c r="U43" s="142"/>
      <c r="V43" s="139"/>
      <c r="W43" s="140"/>
      <c r="X43" s="119" t="n">
        <f aca="false">V43+T43+R43+P43+N43+L43+J43+H43+F43+D43</f>
        <v>0</v>
      </c>
      <c r="Y43" s="120" t="n">
        <f aca="false">W43+U43+S43+Q43+O43+M43+K43+I43+G43+E43</f>
        <v>0</v>
      </c>
      <c r="Z43" s="121" t="n">
        <f aca="false">X43/10</f>
        <v>0</v>
      </c>
      <c r="AA43" s="122" t="n">
        <f aca="false">Y43/10</f>
        <v>0</v>
      </c>
    </row>
    <row r="44" customFormat="false" ht="15" hidden="false" customHeight="true" outlineLevel="0" collapsed="false">
      <c r="A44" s="149" t="s">
        <v>179</v>
      </c>
      <c r="B44" s="113"/>
      <c r="C44" s="114"/>
      <c r="D44" s="139"/>
      <c r="E44" s="140"/>
      <c r="F44" s="141"/>
      <c r="G44" s="142"/>
      <c r="H44" s="139"/>
      <c r="I44" s="140"/>
      <c r="J44" s="141"/>
      <c r="K44" s="140"/>
      <c r="L44" s="141"/>
      <c r="M44" s="142"/>
      <c r="N44" s="139"/>
      <c r="O44" s="140"/>
      <c r="P44" s="141"/>
      <c r="Q44" s="142"/>
      <c r="R44" s="139"/>
      <c r="S44" s="140"/>
      <c r="T44" s="141"/>
      <c r="U44" s="142"/>
      <c r="V44" s="139"/>
      <c r="W44" s="140"/>
      <c r="X44" s="119" t="n">
        <f aca="false">V44+T44+R44+P44+N44+L44+J44+H44+F44+D44</f>
        <v>0</v>
      </c>
      <c r="Y44" s="120" t="n">
        <f aca="false">W44+U44+S44+Q44+O44+M44+K44+I44+G44+E44</f>
        <v>0</v>
      </c>
      <c r="Z44" s="121" t="n">
        <f aca="false">X44/10</f>
        <v>0</v>
      </c>
      <c r="AA44" s="122" t="n">
        <f aca="false">Y44/10</f>
        <v>0</v>
      </c>
    </row>
    <row r="45" customFormat="false" ht="15" hidden="false" customHeight="true" outlineLevel="0" collapsed="false">
      <c r="A45" s="123" t="s">
        <v>180</v>
      </c>
      <c r="B45" s="113"/>
      <c r="C45" s="114"/>
      <c r="D45" s="115" t="n">
        <v>7</v>
      </c>
      <c r="E45" s="116" t="n">
        <v>7</v>
      </c>
      <c r="F45" s="117"/>
      <c r="G45" s="118"/>
      <c r="H45" s="115"/>
      <c r="I45" s="116"/>
      <c r="J45" s="117" t="n">
        <v>10</v>
      </c>
      <c r="K45" s="118" t="n">
        <v>10</v>
      </c>
      <c r="L45" s="115"/>
      <c r="M45" s="116"/>
      <c r="N45" s="117" t="n">
        <v>7</v>
      </c>
      <c r="O45" s="118" t="n">
        <v>7</v>
      </c>
      <c r="P45" s="115" t="n">
        <v>10</v>
      </c>
      <c r="Q45" s="116" t="n">
        <v>10</v>
      </c>
      <c r="R45" s="117"/>
      <c r="S45" s="118"/>
      <c r="T45" s="115" t="n">
        <v>7</v>
      </c>
      <c r="U45" s="116" t="n">
        <v>7</v>
      </c>
      <c r="V45" s="117" t="n">
        <v>3</v>
      </c>
      <c r="W45" s="118" t="n">
        <v>3</v>
      </c>
      <c r="X45" s="119" t="n">
        <f aca="false">V45+T45+R45+P45+N45+L45+J45+H45+F45+D45</f>
        <v>44</v>
      </c>
      <c r="Y45" s="120" t="n">
        <f aca="false">W45+U45+S45+Q45+O45+M45+K45+I45+G45+E45</f>
        <v>44</v>
      </c>
      <c r="Z45" s="121" t="n">
        <f aca="false">X45/10</f>
        <v>4.4</v>
      </c>
      <c r="AA45" s="122" t="n">
        <f aca="false">Y45/10</f>
        <v>4.4</v>
      </c>
    </row>
    <row r="46" customFormat="false" ht="16.5" hidden="false" customHeight="true" outlineLevel="0" collapsed="false">
      <c r="A46" s="123" t="s">
        <v>181</v>
      </c>
      <c r="B46" s="113"/>
      <c r="C46" s="114"/>
      <c r="D46" s="115"/>
      <c r="E46" s="116"/>
      <c r="F46" s="117"/>
      <c r="G46" s="118"/>
      <c r="H46" s="115" t="n">
        <v>37</v>
      </c>
      <c r="I46" s="116" t="n">
        <v>37</v>
      </c>
      <c r="J46" s="117"/>
      <c r="K46" s="118"/>
      <c r="L46" s="115"/>
      <c r="M46" s="116"/>
      <c r="N46" s="117"/>
      <c r="O46" s="118"/>
      <c r="P46" s="115"/>
      <c r="Q46" s="116"/>
      <c r="R46" s="117" t="n">
        <v>20</v>
      </c>
      <c r="S46" s="118" t="n">
        <v>20</v>
      </c>
      <c r="T46" s="115"/>
      <c r="U46" s="116"/>
      <c r="V46" s="117"/>
      <c r="W46" s="118"/>
      <c r="X46" s="119" t="n">
        <f aca="false">V46+T46+R46+P46+N46+L46+J46+H46+F46+D46</f>
        <v>57</v>
      </c>
      <c r="Y46" s="120" t="n">
        <f aca="false">W46+U46+S46+Q46+O46+M46+K46+I46+G46+E46</f>
        <v>57</v>
      </c>
      <c r="Z46" s="121" t="n">
        <f aca="false">X46/10</f>
        <v>5.7</v>
      </c>
      <c r="AA46" s="122" t="n">
        <f aca="false">Y46/10</f>
        <v>5.7</v>
      </c>
    </row>
    <row r="47" customFormat="false" ht="15.75" hidden="false" customHeight="true" outlineLevel="0" collapsed="false">
      <c r="A47" s="123" t="s">
        <v>182</v>
      </c>
      <c r="B47" s="113"/>
      <c r="C47" s="114"/>
      <c r="D47" s="115"/>
      <c r="E47" s="116"/>
      <c r="F47" s="117" t="n">
        <v>136</v>
      </c>
      <c r="G47" s="118" t="n">
        <v>100</v>
      </c>
      <c r="H47" s="115"/>
      <c r="I47" s="127"/>
      <c r="J47" s="117" t="n">
        <v>136</v>
      </c>
      <c r="K47" s="118" t="n">
        <v>100</v>
      </c>
      <c r="L47" s="115"/>
      <c r="M47" s="116"/>
      <c r="N47" s="117"/>
      <c r="O47" s="118"/>
      <c r="P47" s="115" t="n">
        <v>136</v>
      </c>
      <c r="Q47" s="116" t="n">
        <v>100</v>
      </c>
      <c r="R47" s="117"/>
      <c r="S47" s="118"/>
      <c r="T47" s="115" t="n">
        <v>136</v>
      </c>
      <c r="U47" s="116" t="n">
        <v>100</v>
      </c>
      <c r="V47" s="117"/>
      <c r="W47" s="118"/>
      <c r="X47" s="119" t="n">
        <f aca="false">V47+T47+R47+P47+N47+L47+J47+H47+F47+D47</f>
        <v>544</v>
      </c>
      <c r="Y47" s="120" t="n">
        <f aca="false">W47+U47+S47+Q47+O47+M47+K47+I47+G47+E47</f>
        <v>400</v>
      </c>
      <c r="Z47" s="121" t="n">
        <f aca="false">X47/10</f>
        <v>54.4</v>
      </c>
      <c r="AA47" s="122" t="n">
        <f aca="false">Y47/10</f>
        <v>40</v>
      </c>
    </row>
    <row r="48" customFormat="false" ht="16.5" hidden="false" customHeight="true" outlineLevel="0" collapsed="false">
      <c r="A48" s="149" t="s">
        <v>183</v>
      </c>
      <c r="B48" s="113"/>
      <c r="C48" s="114"/>
      <c r="D48" s="139"/>
      <c r="E48" s="140"/>
      <c r="F48" s="141"/>
      <c r="G48" s="142"/>
      <c r="H48" s="139"/>
      <c r="I48" s="140"/>
      <c r="J48" s="141"/>
      <c r="K48" s="140"/>
      <c r="L48" s="141"/>
      <c r="M48" s="142"/>
      <c r="N48" s="139"/>
      <c r="O48" s="140"/>
      <c r="P48" s="141"/>
      <c r="Q48" s="142"/>
      <c r="R48" s="139"/>
      <c r="S48" s="140"/>
      <c r="T48" s="141"/>
      <c r="U48" s="142"/>
      <c r="V48" s="139"/>
      <c r="W48" s="140"/>
      <c r="X48" s="119" t="n">
        <f aca="false">V48+T48+R48+P48+N48+L48+J48+H48+F48+D48</f>
        <v>0</v>
      </c>
      <c r="Y48" s="120" t="n">
        <f aca="false">W48+U48+S48+Q48+O48+M48+K48+I48+G48+E48</f>
        <v>0</v>
      </c>
      <c r="Z48" s="121" t="n">
        <f aca="false">X48/10</f>
        <v>0</v>
      </c>
      <c r="AA48" s="122" t="n">
        <f aca="false">Y48/10</f>
        <v>0</v>
      </c>
    </row>
    <row r="49" customFormat="false" ht="28.5" hidden="false" customHeight="true" outlineLevel="0" collapsed="false">
      <c r="A49" s="112" t="s">
        <v>184</v>
      </c>
      <c r="B49" s="113" t="n">
        <v>50</v>
      </c>
      <c r="C49" s="114" t="n">
        <v>50</v>
      </c>
      <c r="D49" s="115"/>
      <c r="E49" s="116"/>
      <c r="F49" s="117" t="n">
        <v>180</v>
      </c>
      <c r="G49" s="118" t="n">
        <v>180</v>
      </c>
      <c r="H49" s="115" t="n">
        <v>180</v>
      </c>
      <c r="I49" s="116" t="n">
        <v>180</v>
      </c>
      <c r="J49" s="117"/>
      <c r="K49" s="118"/>
      <c r="L49" s="115"/>
      <c r="M49" s="116"/>
      <c r="N49" s="117"/>
      <c r="O49" s="118"/>
      <c r="P49" s="115"/>
      <c r="Q49" s="116"/>
      <c r="R49" s="117" t="n">
        <v>180</v>
      </c>
      <c r="S49" s="118" t="n">
        <v>180</v>
      </c>
      <c r="T49" s="115"/>
      <c r="U49" s="116"/>
      <c r="V49" s="117"/>
      <c r="W49" s="116"/>
      <c r="X49" s="119" t="n">
        <f aca="false">V49+T49+R49+P49+N49+L49+J49+H49+F49+D49</f>
        <v>540</v>
      </c>
      <c r="Y49" s="120" t="n">
        <f aca="false">W49+U49+S49+Q49+O49+M49+K49+I49+G49+E49</f>
        <v>540</v>
      </c>
      <c r="Z49" s="121" t="n">
        <f aca="false">X49/10</f>
        <v>54</v>
      </c>
      <c r="AA49" s="122" t="n">
        <f aca="false">Y49/10</f>
        <v>54</v>
      </c>
    </row>
    <row r="50" customFormat="false" ht="16.5" hidden="false" customHeight="true" outlineLevel="0" collapsed="false">
      <c r="A50" s="112" t="s">
        <v>185</v>
      </c>
      <c r="B50" s="113" t="n">
        <v>100</v>
      </c>
      <c r="C50" s="114" t="n">
        <v>100</v>
      </c>
      <c r="D50" s="115" t="n">
        <v>200</v>
      </c>
      <c r="E50" s="116" t="n">
        <v>200</v>
      </c>
      <c r="F50" s="117"/>
      <c r="G50" s="118"/>
      <c r="H50" s="115"/>
      <c r="I50" s="116"/>
      <c r="J50" s="117" t="n">
        <v>200</v>
      </c>
      <c r="K50" s="118" t="n">
        <v>200</v>
      </c>
      <c r="L50" s="115" t="n">
        <v>200</v>
      </c>
      <c r="M50" s="116" t="n">
        <v>200</v>
      </c>
      <c r="N50" s="117" t="n">
        <v>200</v>
      </c>
      <c r="O50" s="118" t="n">
        <v>200</v>
      </c>
      <c r="P50" s="115"/>
      <c r="Q50" s="116"/>
      <c r="R50" s="117"/>
      <c r="S50" s="118"/>
      <c r="T50" s="115"/>
      <c r="U50" s="116"/>
      <c r="V50" s="117" t="n">
        <v>200</v>
      </c>
      <c r="W50" s="118" t="n">
        <v>200</v>
      </c>
      <c r="X50" s="119" t="n">
        <f aca="false">V50+T50+R50+P50+N50+L50+J50+H50+F50+D50</f>
        <v>1000</v>
      </c>
      <c r="Y50" s="120" t="n">
        <f aca="false">W50+U50+S50+Q50+O50+M50+K50+I50+G50+E50</f>
        <v>1000</v>
      </c>
      <c r="Z50" s="121" t="n">
        <f aca="false">X50/10</f>
        <v>100</v>
      </c>
      <c r="AA50" s="122" t="n">
        <f aca="false">Y50/10</f>
        <v>100</v>
      </c>
    </row>
    <row r="51" customFormat="false" ht="15.75" hidden="false" customHeight="true" outlineLevel="0" collapsed="false">
      <c r="A51" s="112" t="s">
        <v>186</v>
      </c>
      <c r="B51" s="113" t="n">
        <v>30</v>
      </c>
      <c r="C51" s="114" t="n">
        <v>30</v>
      </c>
      <c r="D51" s="115" t="n">
        <v>27</v>
      </c>
      <c r="E51" s="116" t="n">
        <v>27</v>
      </c>
      <c r="F51" s="117" t="n">
        <v>26</v>
      </c>
      <c r="G51" s="118" t="n">
        <v>26</v>
      </c>
      <c r="H51" s="115" t="n">
        <v>55</v>
      </c>
      <c r="I51" s="116" t="n">
        <v>55</v>
      </c>
      <c r="J51" s="117" t="n">
        <v>23</v>
      </c>
      <c r="K51" s="118" t="n">
        <v>23</v>
      </c>
      <c r="L51" s="115" t="n">
        <v>21</v>
      </c>
      <c r="M51" s="116" t="n">
        <v>21</v>
      </c>
      <c r="N51" s="117" t="n">
        <v>31</v>
      </c>
      <c r="O51" s="118" t="n">
        <v>31</v>
      </c>
      <c r="P51" s="115" t="n">
        <v>27</v>
      </c>
      <c r="Q51" s="116" t="n">
        <v>27</v>
      </c>
      <c r="R51" s="117" t="n">
        <v>45</v>
      </c>
      <c r="S51" s="118" t="n">
        <v>45</v>
      </c>
      <c r="T51" s="115" t="n">
        <v>23</v>
      </c>
      <c r="U51" s="116" t="n">
        <v>23</v>
      </c>
      <c r="V51" s="117" t="n">
        <v>22</v>
      </c>
      <c r="W51" s="118" t="n">
        <v>22</v>
      </c>
      <c r="X51" s="119" t="n">
        <f aca="false">V51+T51+R51+P51+N51+L51+J51+H51+F51+D51</f>
        <v>300</v>
      </c>
      <c r="Y51" s="120" t="n">
        <f aca="false">W51+U51+S51+Q51+O51+M51+K51+I51+G51+E51</f>
        <v>300</v>
      </c>
      <c r="Z51" s="121" t="n">
        <f aca="false">X51/10</f>
        <v>30</v>
      </c>
      <c r="AA51" s="122" t="n">
        <f aca="false">Y51/10</f>
        <v>30</v>
      </c>
    </row>
    <row r="52" customFormat="false" ht="18" hidden="false" customHeight="true" outlineLevel="0" collapsed="false">
      <c r="A52" s="112" t="s">
        <v>187</v>
      </c>
      <c r="B52" s="113" t="n">
        <v>1.2</v>
      </c>
      <c r="C52" s="114" t="n">
        <v>1.2</v>
      </c>
      <c r="D52" s="115"/>
      <c r="E52" s="116"/>
      <c r="F52" s="117" t="n">
        <v>3</v>
      </c>
      <c r="G52" s="118" t="n">
        <v>3</v>
      </c>
      <c r="H52" s="115"/>
      <c r="I52" s="116"/>
      <c r="J52" s="117"/>
      <c r="K52" s="118"/>
      <c r="L52" s="115" t="n">
        <v>3</v>
      </c>
      <c r="M52" s="116" t="n">
        <v>3</v>
      </c>
      <c r="N52" s="117"/>
      <c r="O52" s="118"/>
      <c r="P52" s="115" t="n">
        <v>3</v>
      </c>
      <c r="Q52" s="116" t="n">
        <v>3</v>
      </c>
      <c r="R52" s="117"/>
      <c r="S52" s="118"/>
      <c r="T52" s="115"/>
      <c r="U52" s="116"/>
      <c r="V52" s="117" t="n">
        <v>3</v>
      </c>
      <c r="W52" s="118" t="n">
        <v>3</v>
      </c>
      <c r="X52" s="119" t="n">
        <f aca="false">V52+T52+R52+P52+N52+L52+J52+H52+F52+D52</f>
        <v>12</v>
      </c>
      <c r="Y52" s="120" t="n">
        <f aca="false">W52+U52+S52+Q52+O52+M52+K52+I52+G52+E52</f>
        <v>12</v>
      </c>
      <c r="Z52" s="121" t="n">
        <f aca="false">X52/10</f>
        <v>1.2</v>
      </c>
      <c r="AA52" s="122" t="n">
        <f aca="false">Y52/10</f>
        <v>1.2</v>
      </c>
    </row>
    <row r="53" customFormat="false" ht="15" hidden="false" customHeight="true" outlineLevel="0" collapsed="false">
      <c r="A53" s="112" t="s">
        <v>188</v>
      </c>
      <c r="B53" s="113" t="n">
        <v>0.6</v>
      </c>
      <c r="C53" s="114" t="n">
        <v>0.6</v>
      </c>
      <c r="D53" s="115"/>
      <c r="E53" s="116"/>
      <c r="F53" s="117"/>
      <c r="G53" s="118"/>
      <c r="H53" s="115" t="n">
        <v>3</v>
      </c>
      <c r="I53" s="116" t="n">
        <v>3</v>
      </c>
      <c r="J53" s="117"/>
      <c r="K53" s="118"/>
      <c r="L53" s="115"/>
      <c r="M53" s="116"/>
      <c r="N53" s="117"/>
      <c r="O53" s="118"/>
      <c r="P53" s="115"/>
      <c r="Q53" s="116"/>
      <c r="R53" s="117" t="n">
        <v>3</v>
      </c>
      <c r="S53" s="118" t="n">
        <v>3</v>
      </c>
      <c r="T53" s="115"/>
      <c r="U53" s="116"/>
      <c r="V53" s="117"/>
      <c r="W53" s="118"/>
      <c r="X53" s="119" t="n">
        <f aca="false">V53+T53+R53+P53+N53+L53+J53+H53+F53+D53</f>
        <v>6</v>
      </c>
      <c r="Y53" s="120" t="n">
        <f aca="false">W53+U53+S53+Q53+O53+M53+K53+I53+G53+E53</f>
        <v>6</v>
      </c>
      <c r="Z53" s="121" t="n">
        <f aca="false">X53/10</f>
        <v>0.6</v>
      </c>
      <c r="AA53" s="122" t="n">
        <f aca="false">Y53/10</f>
        <v>0.6</v>
      </c>
    </row>
    <row r="54" customFormat="false" ht="15.75" hidden="false" customHeight="true" outlineLevel="0" collapsed="false">
      <c r="A54" s="112" t="s">
        <v>189</v>
      </c>
      <c r="B54" s="113" t="n">
        <v>0.6</v>
      </c>
      <c r="C54" s="114" t="n">
        <v>0.6</v>
      </c>
      <c r="D54" s="115" t="n">
        <v>0.86</v>
      </c>
      <c r="E54" s="116" t="n">
        <v>0.86</v>
      </c>
      <c r="F54" s="117" t="n">
        <v>0.43</v>
      </c>
      <c r="G54" s="118" t="n">
        <v>0.43</v>
      </c>
      <c r="H54" s="115" t="n">
        <v>0.43</v>
      </c>
      <c r="I54" s="116" t="n">
        <v>0.43</v>
      </c>
      <c r="J54" s="117" t="n">
        <v>0.86</v>
      </c>
      <c r="K54" s="118" t="n">
        <v>0.86</v>
      </c>
      <c r="L54" s="115" t="n">
        <v>0.43</v>
      </c>
      <c r="M54" s="116" t="n">
        <v>0.43</v>
      </c>
      <c r="N54" s="117" t="n">
        <v>0.86</v>
      </c>
      <c r="O54" s="118" t="n">
        <v>0.86</v>
      </c>
      <c r="P54" s="115" t="n">
        <v>0.43</v>
      </c>
      <c r="Q54" s="116" t="n">
        <v>0.43</v>
      </c>
      <c r="R54" s="117" t="n">
        <v>0.43</v>
      </c>
      <c r="S54" s="118" t="n">
        <v>0.43</v>
      </c>
      <c r="T54" s="115" t="n">
        <v>0.86</v>
      </c>
      <c r="U54" s="116" t="n">
        <v>0.86</v>
      </c>
      <c r="V54" s="117" t="n">
        <v>0.43</v>
      </c>
      <c r="W54" s="118" t="n">
        <v>0.43</v>
      </c>
      <c r="X54" s="119" t="n">
        <f aca="false">V54+T54+R54+P54+N54+L54+J54+H54+F54+D54</f>
        <v>6.02</v>
      </c>
      <c r="Y54" s="120" t="n">
        <f aca="false">W54+U54+S54+Q54+O54+M54+K54+I54+G54+E54</f>
        <v>6.02</v>
      </c>
      <c r="Z54" s="121" t="n">
        <f aca="false">X54/10</f>
        <v>0.602</v>
      </c>
      <c r="AA54" s="122" t="n">
        <f aca="false">Y54/10</f>
        <v>0.602</v>
      </c>
    </row>
    <row r="55" customFormat="false" ht="16.5" hidden="false" customHeight="true" outlineLevel="0" collapsed="false">
      <c r="A55" s="112" t="s">
        <v>190</v>
      </c>
      <c r="B55" s="150" t="n">
        <v>60.5</v>
      </c>
      <c r="C55" s="114" t="n">
        <v>55</v>
      </c>
      <c r="D55" s="115" t="n">
        <v>96</v>
      </c>
      <c r="E55" s="127" t="n">
        <v>87.36</v>
      </c>
      <c r="F55" s="117" t="n">
        <v>87</v>
      </c>
      <c r="G55" s="145" t="n">
        <v>79.17</v>
      </c>
      <c r="H55" s="115"/>
      <c r="I55" s="116"/>
      <c r="J55" s="117" t="n">
        <v>25</v>
      </c>
      <c r="K55" s="145" t="n">
        <v>22.75</v>
      </c>
      <c r="L55" s="115" t="n">
        <v>99</v>
      </c>
      <c r="M55" s="127" t="n">
        <v>90.09</v>
      </c>
      <c r="N55" s="117" t="n">
        <v>87</v>
      </c>
      <c r="O55" s="118" t="n">
        <v>79.17</v>
      </c>
      <c r="P55" s="115" t="n">
        <v>87</v>
      </c>
      <c r="Q55" s="116" t="n">
        <v>79.17</v>
      </c>
      <c r="R55" s="117"/>
      <c r="S55" s="118"/>
      <c r="T55" s="115" t="n">
        <v>25</v>
      </c>
      <c r="U55" s="116" t="n">
        <v>22.75</v>
      </c>
      <c r="V55" s="117" t="n">
        <v>99</v>
      </c>
      <c r="W55" s="151" t="n">
        <v>90.09</v>
      </c>
      <c r="X55" s="119" t="n">
        <f aca="false">V55+T55+R55+P55+N55+L55+J55+H55+F55+D55</f>
        <v>605</v>
      </c>
      <c r="Y55" s="120" t="n">
        <f aca="false">W55+U55+S55+Q55+O55+M55+K55+I55+G55+E55</f>
        <v>550.55</v>
      </c>
      <c r="Z55" s="121" t="n">
        <f aca="false">X55/10</f>
        <v>60.5</v>
      </c>
      <c r="AA55" s="152" t="n">
        <f aca="false">Y55/10</f>
        <v>55.055</v>
      </c>
    </row>
    <row r="56" customFormat="false" ht="24.6" hidden="false" customHeight="true" outlineLevel="0" collapsed="false">
      <c r="A56" s="153" t="s">
        <v>191</v>
      </c>
      <c r="B56" s="113" t="n">
        <v>30.1</v>
      </c>
      <c r="C56" s="114" t="n">
        <v>25</v>
      </c>
      <c r="D56" s="115"/>
      <c r="E56" s="116"/>
      <c r="F56" s="117"/>
      <c r="G56" s="118"/>
      <c r="H56" s="115"/>
      <c r="I56" s="116"/>
      <c r="J56" s="117" t="n">
        <v>150.5</v>
      </c>
      <c r="K56" s="118" t="n">
        <v>124.92</v>
      </c>
      <c r="L56" s="115"/>
      <c r="M56" s="116"/>
      <c r="N56" s="117"/>
      <c r="O56" s="118"/>
      <c r="P56" s="115"/>
      <c r="Q56" s="116"/>
      <c r="R56" s="117"/>
      <c r="S56" s="118"/>
      <c r="T56" s="115" t="n">
        <v>150.5</v>
      </c>
      <c r="U56" s="127" t="n">
        <v>124.92</v>
      </c>
      <c r="V56" s="117"/>
      <c r="W56" s="118"/>
      <c r="X56" s="119" t="n">
        <f aca="false">V56+T56+R56+P56+N56+L56+J56+H56+F56+D56</f>
        <v>301</v>
      </c>
      <c r="Y56" s="120" t="n">
        <f aca="false">W56+U56+S56+Q56+O56+M56+K56+I56+G56+E56</f>
        <v>249.84</v>
      </c>
      <c r="Z56" s="121" t="n">
        <f aca="false">X56/10</f>
        <v>30.1</v>
      </c>
      <c r="AA56" s="152" t="n">
        <f aca="false">Y56/10</f>
        <v>24.984</v>
      </c>
    </row>
    <row r="57" customFormat="false" ht="17.25" hidden="false" customHeight="true" outlineLevel="0" collapsed="false">
      <c r="A57" s="112" t="s">
        <v>192</v>
      </c>
      <c r="B57" s="113" t="n">
        <v>27</v>
      </c>
      <c r="C57" s="114" t="n">
        <v>24</v>
      </c>
      <c r="D57" s="115"/>
      <c r="E57" s="116"/>
      <c r="F57" s="117"/>
      <c r="G57" s="118"/>
      <c r="H57" s="115" t="n">
        <v>135</v>
      </c>
      <c r="I57" s="125" t="n">
        <v>120</v>
      </c>
      <c r="J57" s="117"/>
      <c r="K57" s="118"/>
      <c r="L57" s="115"/>
      <c r="M57" s="116"/>
      <c r="N57" s="117"/>
      <c r="O57" s="118"/>
      <c r="P57" s="115"/>
      <c r="Q57" s="116"/>
      <c r="R57" s="117" t="n">
        <v>135</v>
      </c>
      <c r="S57" s="151" t="n">
        <v>120</v>
      </c>
      <c r="T57" s="115"/>
      <c r="U57" s="116"/>
      <c r="V57" s="117"/>
      <c r="W57" s="118"/>
      <c r="X57" s="119" t="n">
        <f aca="false">V57+T57+R57+P57+N57+L57+J57+H57+F57+D57</f>
        <v>270</v>
      </c>
      <c r="Y57" s="120" t="n">
        <f aca="false">W57+U57+S57+Q57+O57+M57+K57+I57+G57+E57</f>
        <v>240</v>
      </c>
      <c r="Z57" s="121" t="n">
        <f aca="false">X57/10</f>
        <v>27</v>
      </c>
      <c r="AA57" s="122" t="n">
        <f aca="false">Y57/10</f>
        <v>24</v>
      </c>
    </row>
    <row r="58" customFormat="false" ht="16.5" hidden="false" customHeight="true" outlineLevel="0" collapsed="false">
      <c r="A58" s="112" t="s">
        <v>193</v>
      </c>
      <c r="B58" s="113" t="n">
        <v>39</v>
      </c>
      <c r="C58" s="114" t="n">
        <v>37</v>
      </c>
      <c r="D58" s="115"/>
      <c r="E58" s="116"/>
      <c r="F58" s="117"/>
      <c r="G58" s="118"/>
      <c r="H58" s="115"/>
      <c r="I58" s="116"/>
      <c r="J58" s="117"/>
      <c r="K58" s="118"/>
      <c r="L58" s="115"/>
      <c r="M58" s="116"/>
      <c r="N58" s="117"/>
      <c r="O58" s="118"/>
      <c r="P58" s="115"/>
      <c r="Q58" s="116"/>
      <c r="R58" s="117"/>
      <c r="S58" s="118"/>
      <c r="T58" s="115"/>
      <c r="U58" s="116"/>
      <c r="V58" s="117"/>
      <c r="W58" s="118"/>
      <c r="X58" s="119" t="n">
        <f aca="false">X59+X60</f>
        <v>401</v>
      </c>
      <c r="Y58" s="120" t="n">
        <f aca="false">Y59+Y60</f>
        <v>368.6</v>
      </c>
      <c r="Z58" s="121" t="n">
        <f aca="false">X58/10</f>
        <v>40.1</v>
      </c>
      <c r="AA58" s="148" t="n">
        <f aca="false">Y58/10</f>
        <v>36.86</v>
      </c>
    </row>
    <row r="59" customFormat="false" ht="16.5" hidden="false" customHeight="true" outlineLevel="0" collapsed="false">
      <c r="A59" s="154" t="s">
        <v>194</v>
      </c>
      <c r="B59" s="113"/>
      <c r="C59" s="114"/>
      <c r="D59" s="115"/>
      <c r="E59" s="116"/>
      <c r="F59" s="117" t="n">
        <v>79</v>
      </c>
      <c r="G59" s="145" t="n">
        <v>75.05</v>
      </c>
      <c r="H59" s="115"/>
      <c r="I59" s="116"/>
      <c r="J59" s="117" t="n">
        <v>75</v>
      </c>
      <c r="K59" s="118" t="n">
        <v>71.25</v>
      </c>
      <c r="L59" s="115"/>
      <c r="M59" s="116"/>
      <c r="N59" s="117"/>
      <c r="O59" s="118"/>
      <c r="P59" s="115" t="n">
        <v>78</v>
      </c>
      <c r="Q59" s="116" t="n">
        <v>74.1</v>
      </c>
      <c r="R59" s="117"/>
      <c r="S59" s="118"/>
      <c r="T59" s="115" t="n">
        <v>89</v>
      </c>
      <c r="U59" s="116" t="n">
        <v>72.2</v>
      </c>
      <c r="V59" s="117"/>
      <c r="W59" s="118"/>
      <c r="X59" s="119" t="n">
        <f aca="false">V59+T59+R59+P59+N59+L59+J59+H59+F59+D59</f>
        <v>321</v>
      </c>
      <c r="Y59" s="120" t="n">
        <f aca="false">W59+U59+S59+Q59+O59+M59+K59+I59+G59+E59</f>
        <v>292.6</v>
      </c>
      <c r="Z59" s="121" t="n">
        <f aca="false">X59/10</f>
        <v>32.1</v>
      </c>
      <c r="AA59" s="122" t="n">
        <f aca="false">Y59/10</f>
        <v>29.26</v>
      </c>
    </row>
    <row r="60" customFormat="false" ht="16.5" hidden="false" customHeight="true" outlineLevel="0" collapsed="false">
      <c r="A60" s="133" t="s">
        <v>195</v>
      </c>
      <c r="B60" s="113"/>
      <c r="C60" s="114"/>
      <c r="D60" s="115"/>
      <c r="E60" s="116"/>
      <c r="F60" s="117"/>
      <c r="G60" s="118"/>
      <c r="H60" s="115"/>
      <c r="I60" s="116"/>
      <c r="J60" s="117"/>
      <c r="K60" s="118"/>
      <c r="L60" s="115" t="n">
        <v>40</v>
      </c>
      <c r="M60" s="116" t="n">
        <v>38</v>
      </c>
      <c r="N60" s="117"/>
      <c r="O60" s="118"/>
      <c r="P60" s="115"/>
      <c r="Q60" s="116"/>
      <c r="R60" s="117"/>
      <c r="S60" s="118"/>
      <c r="T60" s="115"/>
      <c r="U60" s="116"/>
      <c r="V60" s="117" t="n">
        <v>40</v>
      </c>
      <c r="W60" s="118" t="n">
        <v>38</v>
      </c>
      <c r="X60" s="119" t="n">
        <f aca="false">V60+T60+R60+P60+N60+L60+J60+H60+F60+D60</f>
        <v>80</v>
      </c>
      <c r="Y60" s="120" t="n">
        <f aca="false">W60+U60+S60+Q60+O60+M60+K60+I60+G60+E60</f>
        <v>76</v>
      </c>
      <c r="Z60" s="121" t="n">
        <f aca="false">X60/10</f>
        <v>8</v>
      </c>
      <c r="AA60" s="122" t="n">
        <f aca="false">Y60/10</f>
        <v>7.6</v>
      </c>
    </row>
    <row r="61" customFormat="false" ht="24" hidden="false" customHeight="true" outlineLevel="0" collapsed="false">
      <c r="A61" s="155" t="s">
        <v>196</v>
      </c>
      <c r="B61" s="156" t="n">
        <v>450</v>
      </c>
      <c r="C61" s="157" t="n">
        <v>450</v>
      </c>
      <c r="D61" s="115"/>
      <c r="E61" s="116"/>
      <c r="F61" s="117"/>
      <c r="G61" s="118"/>
      <c r="H61" s="115"/>
      <c r="I61" s="116"/>
      <c r="J61" s="117"/>
      <c r="K61" s="118"/>
      <c r="L61" s="115"/>
      <c r="M61" s="116"/>
      <c r="N61" s="117"/>
      <c r="O61" s="118"/>
      <c r="P61" s="115"/>
      <c r="Q61" s="116"/>
      <c r="R61" s="117"/>
      <c r="S61" s="118"/>
      <c r="T61" s="115"/>
      <c r="U61" s="116"/>
      <c r="V61" s="117"/>
      <c r="W61" s="118"/>
      <c r="X61" s="119" t="n">
        <f aca="false">X62+X63+X64+X65+X66</f>
        <v>4493</v>
      </c>
      <c r="Y61" s="147" t="n">
        <f aca="false">Y62+Y63+Y64+Y65+Y66</f>
        <v>4493</v>
      </c>
      <c r="Z61" s="121" t="n">
        <f aca="false">X61/10</f>
        <v>449.3</v>
      </c>
      <c r="AA61" s="122" t="n">
        <f aca="false">Y61/10</f>
        <v>449.3</v>
      </c>
    </row>
    <row r="62" customFormat="false" ht="15.75" hidden="false" customHeight="true" outlineLevel="0" collapsed="false">
      <c r="A62" s="123" t="s">
        <v>197</v>
      </c>
      <c r="B62" s="156"/>
      <c r="C62" s="157"/>
      <c r="D62" s="115" t="n">
        <v>160</v>
      </c>
      <c r="E62" s="116" t="n">
        <v>160</v>
      </c>
      <c r="F62" s="117" t="n">
        <v>325</v>
      </c>
      <c r="G62" s="118" t="n">
        <v>325</v>
      </c>
      <c r="H62" s="115" t="n">
        <v>391</v>
      </c>
      <c r="I62" s="116" t="n">
        <v>391</v>
      </c>
      <c r="J62" s="117" t="n">
        <v>214</v>
      </c>
      <c r="K62" s="118" t="n">
        <v>214</v>
      </c>
      <c r="L62" s="115" t="n">
        <v>280</v>
      </c>
      <c r="M62" s="116" t="n">
        <v>280</v>
      </c>
      <c r="N62" s="117" t="n">
        <v>78</v>
      </c>
      <c r="O62" s="118" t="n">
        <v>78</v>
      </c>
      <c r="P62" s="115" t="n">
        <v>329</v>
      </c>
      <c r="Q62" s="116" t="n">
        <v>329</v>
      </c>
      <c r="R62" s="117" t="n">
        <v>280</v>
      </c>
      <c r="S62" s="118" t="n">
        <v>280</v>
      </c>
      <c r="T62" s="115" t="n">
        <v>169</v>
      </c>
      <c r="U62" s="116" t="n">
        <v>169</v>
      </c>
      <c r="V62" s="117" t="n">
        <v>287</v>
      </c>
      <c r="W62" s="118" t="n">
        <v>287</v>
      </c>
      <c r="X62" s="119" t="n">
        <f aca="false">V62+T62+R62+P62+N62+L62+J62+H62+F62+D62</f>
        <v>2513</v>
      </c>
      <c r="Y62" s="120" t="n">
        <f aca="false">W62+U62+S62+Q62+O62+M62+K62+I62+G62+E62</f>
        <v>2513</v>
      </c>
      <c r="Z62" s="121" t="n">
        <f aca="false">X62/10</f>
        <v>251.3</v>
      </c>
      <c r="AA62" s="122" t="n">
        <f aca="false">Y62/10</f>
        <v>251.3</v>
      </c>
    </row>
    <row r="63" customFormat="false" ht="18" hidden="false" customHeight="true" outlineLevel="0" collapsed="false">
      <c r="A63" s="158" t="s">
        <v>198</v>
      </c>
      <c r="B63" s="156"/>
      <c r="C63" s="157"/>
      <c r="D63" s="115"/>
      <c r="E63" s="116"/>
      <c r="F63" s="117"/>
      <c r="G63" s="118"/>
      <c r="H63" s="115"/>
      <c r="I63" s="116"/>
      <c r="J63" s="117"/>
      <c r="K63" s="118"/>
      <c r="L63" s="115"/>
      <c r="M63" s="116"/>
      <c r="N63" s="117" t="n">
        <v>110</v>
      </c>
      <c r="O63" s="118" t="n">
        <v>110</v>
      </c>
      <c r="P63" s="115"/>
      <c r="Q63" s="116"/>
      <c r="R63" s="117"/>
      <c r="S63" s="118"/>
      <c r="T63" s="115"/>
      <c r="U63" s="116"/>
      <c r="V63" s="117"/>
      <c r="W63" s="118"/>
      <c r="X63" s="119" t="n">
        <f aca="false">V63+T63+R63+P63+N63+L63+J63+H63+F63+D63</f>
        <v>110</v>
      </c>
      <c r="Y63" s="120" t="n">
        <f aca="false">W63+U63+S63+Q63+O63+M63+K63+I63+G63+E63</f>
        <v>110</v>
      </c>
      <c r="Z63" s="121" t="n">
        <f aca="false">X63/10</f>
        <v>11</v>
      </c>
      <c r="AA63" s="122" t="n">
        <f aca="false">Y63/10</f>
        <v>11</v>
      </c>
    </row>
    <row r="64" customFormat="false" ht="15.75" hidden="false" customHeight="true" outlineLevel="0" collapsed="false">
      <c r="A64" s="123" t="s">
        <v>199</v>
      </c>
      <c r="B64" s="156"/>
      <c r="C64" s="157"/>
      <c r="D64" s="115"/>
      <c r="E64" s="116"/>
      <c r="F64" s="117"/>
      <c r="G64" s="118"/>
      <c r="H64" s="115" t="n">
        <v>180</v>
      </c>
      <c r="I64" s="116" t="n">
        <v>180</v>
      </c>
      <c r="J64" s="117"/>
      <c r="K64" s="118"/>
      <c r="L64" s="115"/>
      <c r="M64" s="116"/>
      <c r="N64" s="117"/>
      <c r="O64" s="118"/>
      <c r="P64" s="115"/>
      <c r="Q64" s="116"/>
      <c r="R64" s="117" t="n">
        <v>180</v>
      </c>
      <c r="S64" s="118" t="n">
        <v>180</v>
      </c>
      <c r="T64" s="115"/>
      <c r="U64" s="116"/>
      <c r="V64" s="117"/>
      <c r="W64" s="118"/>
      <c r="X64" s="119" t="n">
        <f aca="false">V64+T64+R64+P64+N64+L64+J64+H64+F64+D64</f>
        <v>360</v>
      </c>
      <c r="Y64" s="120" t="n">
        <f aca="false">W64+U64+S64+Q64+O64+M64+K64+I64+G64+E64</f>
        <v>360</v>
      </c>
      <c r="Z64" s="121" t="n">
        <f aca="false">X64/10</f>
        <v>36</v>
      </c>
      <c r="AA64" s="122" t="n">
        <f aca="false">Y64/10</f>
        <v>36</v>
      </c>
    </row>
    <row r="65" customFormat="false" ht="16.5" hidden="false" customHeight="true" outlineLevel="0" collapsed="false">
      <c r="A65" s="123" t="s">
        <v>200</v>
      </c>
      <c r="B65" s="156"/>
      <c r="C65" s="157"/>
      <c r="D65" s="115"/>
      <c r="E65" s="116"/>
      <c r="F65" s="117" t="n">
        <v>190</v>
      </c>
      <c r="G65" s="118" t="n">
        <v>190</v>
      </c>
      <c r="H65" s="115"/>
      <c r="I65" s="116"/>
      <c r="J65" s="117"/>
      <c r="K65" s="118"/>
      <c r="L65" s="115" t="n">
        <v>180</v>
      </c>
      <c r="M65" s="116" t="n">
        <v>180</v>
      </c>
      <c r="N65" s="117"/>
      <c r="O65" s="118"/>
      <c r="P65" s="115" t="n">
        <v>190</v>
      </c>
      <c r="Q65" s="116" t="n">
        <v>190</v>
      </c>
      <c r="R65" s="117"/>
      <c r="S65" s="118"/>
      <c r="T65" s="115"/>
      <c r="U65" s="116"/>
      <c r="V65" s="117" t="n">
        <v>190</v>
      </c>
      <c r="W65" s="118" t="n">
        <v>190</v>
      </c>
      <c r="X65" s="119" t="n">
        <f aca="false">V65+T65+R65+P65+N65+L65+J65+H65+F65+D65</f>
        <v>750</v>
      </c>
      <c r="Y65" s="120" t="n">
        <f aca="false">W65+U65+S65+Q65+O65+M65+K65+I65+G65+E65</f>
        <v>750</v>
      </c>
      <c r="Z65" s="121" t="n">
        <f aca="false">X65/10</f>
        <v>75</v>
      </c>
      <c r="AA65" s="122" t="n">
        <f aca="false">Y65/10</f>
        <v>75</v>
      </c>
    </row>
    <row r="66" customFormat="false" ht="16.5" hidden="false" customHeight="true" outlineLevel="0" collapsed="false">
      <c r="A66" s="123" t="s">
        <v>201</v>
      </c>
      <c r="B66" s="156"/>
      <c r="C66" s="157"/>
      <c r="D66" s="115" t="n">
        <v>190</v>
      </c>
      <c r="E66" s="116" t="n">
        <v>190</v>
      </c>
      <c r="F66" s="117"/>
      <c r="G66" s="118"/>
      <c r="H66" s="115"/>
      <c r="I66" s="116"/>
      <c r="J66" s="117" t="n">
        <v>190</v>
      </c>
      <c r="K66" s="118" t="n">
        <v>190</v>
      </c>
      <c r="L66" s="115"/>
      <c r="M66" s="116"/>
      <c r="N66" s="117" t="n">
        <v>190</v>
      </c>
      <c r="O66" s="118" t="n">
        <v>190</v>
      </c>
      <c r="P66" s="115"/>
      <c r="Q66" s="116"/>
      <c r="R66" s="117"/>
      <c r="S66" s="118"/>
      <c r="T66" s="115" t="n">
        <v>190</v>
      </c>
      <c r="U66" s="116" t="n">
        <v>190</v>
      </c>
      <c r="V66" s="117"/>
      <c r="W66" s="118"/>
      <c r="X66" s="119" t="n">
        <f aca="false">V66+T66+R66+P66+N66+L66+J66+H66+F66+D66</f>
        <v>760</v>
      </c>
      <c r="Y66" s="120" t="n">
        <f aca="false">W66+U66+S66+Q66+O66+M66+K66+I66+G66+E66</f>
        <v>760</v>
      </c>
      <c r="Z66" s="121" t="n">
        <f aca="false">X66/10</f>
        <v>76</v>
      </c>
      <c r="AA66" s="122" t="n">
        <f aca="false">Y66/10</f>
        <v>76</v>
      </c>
    </row>
    <row r="67" customFormat="false" ht="27.95" hidden="false" customHeight="true" outlineLevel="0" collapsed="false">
      <c r="A67" s="112" t="s">
        <v>202</v>
      </c>
      <c r="B67" s="113" t="n">
        <v>40</v>
      </c>
      <c r="C67" s="114" t="n">
        <v>40</v>
      </c>
      <c r="D67" s="115" t="n">
        <v>100</v>
      </c>
      <c r="E67" s="116" t="n">
        <v>100</v>
      </c>
      <c r="F67" s="117"/>
      <c r="G67" s="118"/>
      <c r="H67" s="115" t="n">
        <v>100</v>
      </c>
      <c r="I67" s="116" t="n">
        <v>100</v>
      </c>
      <c r="J67" s="117"/>
      <c r="K67" s="118"/>
      <c r="L67" s="115"/>
      <c r="M67" s="116"/>
      <c r="N67" s="117" t="n">
        <v>100</v>
      </c>
      <c r="O67" s="118" t="n">
        <v>100</v>
      </c>
      <c r="P67" s="115"/>
      <c r="Q67" s="116"/>
      <c r="R67" s="117" t="n">
        <v>100</v>
      </c>
      <c r="S67" s="118" t="n">
        <v>100</v>
      </c>
      <c r="T67" s="115"/>
      <c r="U67" s="116"/>
      <c r="V67" s="117"/>
      <c r="W67" s="118"/>
      <c r="X67" s="119" t="n">
        <f aca="false">V67+T67+R67+P67+N67+L67+J67+H67+F67+D67</f>
        <v>400</v>
      </c>
      <c r="Y67" s="120" t="n">
        <f aca="false">W67+U67+S67+Q67+O67+M67+K67+I67+G67+E67</f>
        <v>400</v>
      </c>
      <c r="Z67" s="121" t="n">
        <f aca="false">X67/10</f>
        <v>40</v>
      </c>
      <c r="AA67" s="122" t="n">
        <f aca="false">Y67/10</f>
        <v>40</v>
      </c>
    </row>
    <row r="68" customFormat="false" ht="27" hidden="false" customHeight="true" outlineLevel="0" collapsed="false">
      <c r="A68" s="112" t="s">
        <v>203</v>
      </c>
      <c r="B68" s="113" t="n">
        <v>11</v>
      </c>
      <c r="C68" s="114" t="n">
        <v>11</v>
      </c>
      <c r="D68" s="115" t="n">
        <v>19</v>
      </c>
      <c r="E68" s="116" t="n">
        <v>19</v>
      </c>
      <c r="F68" s="117" t="n">
        <v>19</v>
      </c>
      <c r="G68" s="118" t="n">
        <v>19</v>
      </c>
      <c r="H68" s="115" t="n">
        <v>8</v>
      </c>
      <c r="I68" s="116" t="n">
        <v>8</v>
      </c>
      <c r="J68" s="117" t="n">
        <v>14</v>
      </c>
      <c r="K68" s="118" t="n">
        <v>14</v>
      </c>
      <c r="L68" s="115" t="n">
        <v>6</v>
      </c>
      <c r="M68" s="116" t="n">
        <v>6</v>
      </c>
      <c r="N68" s="117" t="n">
        <v>10</v>
      </c>
      <c r="O68" s="118" t="n">
        <v>10</v>
      </c>
      <c r="P68" s="115" t="n">
        <v>9</v>
      </c>
      <c r="Q68" s="116" t="n">
        <v>9</v>
      </c>
      <c r="R68" s="117" t="n">
        <v>11</v>
      </c>
      <c r="S68" s="118" t="n">
        <v>11</v>
      </c>
      <c r="T68" s="115" t="n">
        <v>0</v>
      </c>
      <c r="U68" s="116" t="n">
        <v>0</v>
      </c>
      <c r="V68" s="117" t="n">
        <v>10</v>
      </c>
      <c r="W68" s="118" t="n">
        <v>10</v>
      </c>
      <c r="X68" s="119" t="n">
        <f aca="false">V68+T68+R68+P68+N68+L68+J68+H68+F68+D68</f>
        <v>106</v>
      </c>
      <c r="Y68" s="120" t="n">
        <f aca="false">W68+U68+S68+Q68+O68+M68+K68+I68+G68+E68</f>
        <v>106</v>
      </c>
      <c r="Z68" s="121" t="n">
        <f aca="false">X68/10</f>
        <v>10.6</v>
      </c>
      <c r="AA68" s="122" t="n">
        <f aca="false">Y68/10</f>
        <v>10.6</v>
      </c>
    </row>
    <row r="69" customFormat="false" ht="15.75" hidden="false" customHeight="true" outlineLevel="0" collapsed="false">
      <c r="A69" s="112" t="s">
        <v>204</v>
      </c>
      <c r="B69" s="113" t="n">
        <v>6.4</v>
      </c>
      <c r="C69" s="114" t="n">
        <v>6</v>
      </c>
      <c r="D69" s="115"/>
      <c r="E69" s="116"/>
      <c r="F69" s="115" t="n">
        <v>23</v>
      </c>
      <c r="G69" s="116" t="n">
        <v>21.56</v>
      </c>
      <c r="H69" s="115" t="n">
        <v>10</v>
      </c>
      <c r="I69" s="116" t="n">
        <v>9.375</v>
      </c>
      <c r="J69" s="117" t="n">
        <v>10</v>
      </c>
      <c r="K69" s="118" t="n">
        <v>9.375</v>
      </c>
      <c r="L69" s="115"/>
      <c r="M69" s="116"/>
      <c r="N69" s="117"/>
      <c r="O69" s="118"/>
      <c r="P69" s="115" t="n">
        <v>14</v>
      </c>
      <c r="Q69" s="116" t="n">
        <v>13.125</v>
      </c>
      <c r="R69" s="117" t="n">
        <v>7</v>
      </c>
      <c r="S69" s="118" t="n">
        <v>6.56</v>
      </c>
      <c r="T69" s="115"/>
      <c r="U69" s="116"/>
      <c r="V69" s="117"/>
      <c r="W69" s="118"/>
      <c r="X69" s="119" t="n">
        <f aca="false">V69+T69+R69+P69+N69+L69+J69+H69+F69+D69</f>
        <v>64</v>
      </c>
      <c r="Y69" s="116" t="n">
        <f aca="false">W69+U69+S69+Q69+O69+M69+K69+I69+G69+E69</f>
        <v>59.995</v>
      </c>
      <c r="Z69" s="121" t="n">
        <f aca="false">X69/10</f>
        <v>6.4</v>
      </c>
      <c r="AA69" s="159" t="n">
        <f aca="false">Y69/10</f>
        <v>5.9995</v>
      </c>
    </row>
    <row r="70" customFormat="false" ht="16.5" hidden="false" customHeight="true" outlineLevel="0" collapsed="false">
      <c r="A70" s="112" t="s">
        <v>205</v>
      </c>
      <c r="B70" s="99" t="s">
        <v>206</v>
      </c>
      <c r="C70" s="114" t="n">
        <v>40</v>
      </c>
      <c r="D70" s="115" t="n">
        <v>100</v>
      </c>
      <c r="E70" s="127" t="n">
        <v>87</v>
      </c>
      <c r="F70" s="117" t="n">
        <v>24</v>
      </c>
      <c r="G70" s="145" t="n">
        <v>20.88</v>
      </c>
      <c r="H70" s="115" t="n">
        <v>35</v>
      </c>
      <c r="I70" s="127" t="n">
        <v>30.45</v>
      </c>
      <c r="J70" s="117" t="n">
        <v>103</v>
      </c>
      <c r="K70" s="118" t="n">
        <v>89.61</v>
      </c>
      <c r="L70" s="115" t="n">
        <v>6</v>
      </c>
      <c r="M70" s="116" t="n">
        <v>5.22</v>
      </c>
      <c r="N70" s="117" t="n">
        <v>20</v>
      </c>
      <c r="O70" s="118" t="n">
        <v>17.4</v>
      </c>
      <c r="P70" s="115" t="n">
        <v>11</v>
      </c>
      <c r="Q70" s="116" t="n">
        <v>9.57</v>
      </c>
      <c r="R70" s="117" t="n">
        <v>17</v>
      </c>
      <c r="S70" s="145" t="n">
        <v>14.79</v>
      </c>
      <c r="T70" s="115" t="n">
        <v>119</v>
      </c>
      <c r="U70" s="116" t="n">
        <v>103.53</v>
      </c>
      <c r="V70" s="117" t="n">
        <v>20</v>
      </c>
      <c r="W70" s="126" t="n">
        <v>17.4</v>
      </c>
      <c r="X70" s="115" t="n">
        <f aca="false">V70+T70+R70+P70+N70+L70+J70+H70+F70+D70</f>
        <v>455</v>
      </c>
      <c r="Y70" s="116" t="n">
        <f aca="false">W70+U70+S70+Q70+O70+M70+K70+I70+G70+E70</f>
        <v>395.85</v>
      </c>
      <c r="Z70" s="160" t="n">
        <f aca="false">X70/46/10</f>
        <v>0.989130434782609</v>
      </c>
      <c r="AA70" s="159" t="n">
        <f aca="false">Y70/10</f>
        <v>39.585</v>
      </c>
    </row>
    <row r="71" customFormat="false" ht="26.25" hidden="false" customHeight="true" outlineLevel="0" collapsed="false">
      <c r="A71" s="112" t="s">
        <v>207</v>
      </c>
      <c r="B71" s="113" t="n">
        <v>21</v>
      </c>
      <c r="C71" s="114" t="n">
        <v>21</v>
      </c>
      <c r="D71" s="115" t="n">
        <v>18</v>
      </c>
      <c r="E71" s="116" t="n">
        <v>18</v>
      </c>
      <c r="F71" s="117" t="n">
        <v>23</v>
      </c>
      <c r="G71" s="118" t="n">
        <v>23</v>
      </c>
      <c r="H71" s="115" t="n">
        <v>19</v>
      </c>
      <c r="I71" s="116" t="n">
        <v>19</v>
      </c>
      <c r="J71" s="117" t="n">
        <v>24</v>
      </c>
      <c r="K71" s="118" t="n">
        <v>24</v>
      </c>
      <c r="L71" s="115" t="n">
        <v>18</v>
      </c>
      <c r="M71" s="116" t="n">
        <v>18</v>
      </c>
      <c r="N71" s="117" t="n">
        <v>21</v>
      </c>
      <c r="O71" s="118" t="n">
        <v>21</v>
      </c>
      <c r="P71" s="115" t="n">
        <v>22</v>
      </c>
      <c r="Q71" s="116" t="n">
        <v>22</v>
      </c>
      <c r="R71" s="117" t="n">
        <v>22</v>
      </c>
      <c r="S71" s="118" t="n">
        <v>22</v>
      </c>
      <c r="T71" s="115" t="n">
        <v>24</v>
      </c>
      <c r="U71" s="116" t="n">
        <v>24</v>
      </c>
      <c r="V71" s="117" t="n">
        <v>20</v>
      </c>
      <c r="W71" s="118" t="n">
        <v>20</v>
      </c>
      <c r="X71" s="119" t="n">
        <f aca="false">V71+T71+R71+P71+N71+L71+J71+H71+F71+D71</f>
        <v>211</v>
      </c>
      <c r="Y71" s="120" t="n">
        <f aca="false">W71+U71+S71+Q71+O71+M71+K71+I71+G71+E71</f>
        <v>211</v>
      </c>
      <c r="Z71" s="121" t="n">
        <f aca="false">X71/10</f>
        <v>21.1</v>
      </c>
      <c r="AA71" s="122" t="n">
        <f aca="false">Y71/10</f>
        <v>21.1</v>
      </c>
    </row>
    <row r="72" customFormat="false" ht="15.75" hidden="false" customHeight="true" outlineLevel="0" collapsed="false">
      <c r="A72" s="112" t="s">
        <v>208</v>
      </c>
      <c r="B72" s="113" t="n">
        <v>11</v>
      </c>
      <c r="C72" s="114" t="n">
        <v>11</v>
      </c>
      <c r="D72" s="115" t="n">
        <v>9</v>
      </c>
      <c r="E72" s="116" t="n">
        <v>9</v>
      </c>
      <c r="F72" s="117" t="n">
        <v>13</v>
      </c>
      <c r="G72" s="118" t="n">
        <v>13</v>
      </c>
      <c r="H72" s="115" t="n">
        <v>9</v>
      </c>
      <c r="I72" s="116" t="n">
        <v>9</v>
      </c>
      <c r="J72" s="117" t="n">
        <v>13</v>
      </c>
      <c r="K72" s="118" t="n">
        <v>13</v>
      </c>
      <c r="L72" s="115" t="n">
        <v>8</v>
      </c>
      <c r="M72" s="116" t="n">
        <v>8</v>
      </c>
      <c r="N72" s="117" t="n">
        <v>14</v>
      </c>
      <c r="O72" s="118" t="n">
        <v>14</v>
      </c>
      <c r="P72" s="115" t="n">
        <v>12</v>
      </c>
      <c r="Q72" s="116" t="n">
        <v>12</v>
      </c>
      <c r="R72" s="117" t="n">
        <v>9</v>
      </c>
      <c r="S72" s="118" t="n">
        <v>9</v>
      </c>
      <c r="T72" s="115" t="n">
        <v>14</v>
      </c>
      <c r="U72" s="116" t="n">
        <v>14</v>
      </c>
      <c r="V72" s="117" t="n">
        <v>10</v>
      </c>
      <c r="W72" s="118" t="n">
        <v>10</v>
      </c>
      <c r="X72" s="119" t="n">
        <f aca="false">V72+T72+R72+P72+N72+L72+J72+H72+F72+D72</f>
        <v>111</v>
      </c>
      <c r="Y72" s="120" t="n">
        <f aca="false">W72+U72+S72+Q72+O72+M72+K72+I72+G72+E72</f>
        <v>111</v>
      </c>
      <c r="Z72" s="121" t="n">
        <f aca="false">X72/10</f>
        <v>11.1</v>
      </c>
      <c r="AA72" s="122" t="n">
        <f aca="false">Y72/10</f>
        <v>11.1</v>
      </c>
    </row>
    <row r="73" customFormat="false" ht="17.25" hidden="false" customHeight="true" outlineLevel="0" collapsed="false">
      <c r="A73" s="112" t="s">
        <v>209</v>
      </c>
      <c r="B73" s="113" t="n">
        <v>20</v>
      </c>
      <c r="C73" s="114" t="n">
        <v>20</v>
      </c>
      <c r="D73" s="115"/>
      <c r="E73" s="116"/>
      <c r="F73" s="117"/>
      <c r="G73" s="118"/>
      <c r="H73" s="115"/>
      <c r="I73" s="116"/>
      <c r="J73" s="117"/>
      <c r="K73" s="118"/>
      <c r="L73" s="115"/>
      <c r="M73" s="116"/>
      <c r="N73" s="117"/>
      <c r="O73" s="118"/>
      <c r="P73" s="115"/>
      <c r="Q73" s="116"/>
      <c r="R73" s="117"/>
      <c r="S73" s="118"/>
      <c r="T73" s="115"/>
      <c r="U73" s="116"/>
      <c r="V73" s="117"/>
      <c r="W73" s="118"/>
      <c r="X73" s="119" t="n">
        <f aca="false">X74+X75+X76</f>
        <v>200</v>
      </c>
      <c r="Y73" s="120" t="n">
        <f aca="false">Y74+Y75+Y76</f>
        <v>200</v>
      </c>
      <c r="Z73" s="121" t="n">
        <f aca="false">X73/10</f>
        <v>20</v>
      </c>
      <c r="AA73" s="122" t="n">
        <f aca="false">Y73/10</f>
        <v>20</v>
      </c>
    </row>
    <row r="74" customFormat="false" ht="17.25" hidden="false" customHeight="true" outlineLevel="0" collapsed="false">
      <c r="A74" s="123" t="s">
        <v>210</v>
      </c>
      <c r="B74" s="156"/>
      <c r="C74" s="157"/>
      <c r="D74" s="115"/>
      <c r="E74" s="116"/>
      <c r="F74" s="117"/>
      <c r="G74" s="118"/>
      <c r="H74" s="115"/>
      <c r="I74" s="116"/>
      <c r="J74" s="117"/>
      <c r="K74" s="118"/>
      <c r="L74" s="115" t="n">
        <v>60</v>
      </c>
      <c r="M74" s="116" t="n">
        <v>60</v>
      </c>
      <c r="N74" s="117"/>
      <c r="O74" s="118"/>
      <c r="P74" s="115"/>
      <c r="Q74" s="116"/>
      <c r="R74" s="117"/>
      <c r="S74" s="118"/>
      <c r="T74" s="115"/>
      <c r="U74" s="116"/>
      <c r="V74" s="117" t="n">
        <v>20</v>
      </c>
      <c r="W74" s="118" t="n">
        <v>20</v>
      </c>
      <c r="X74" s="119" t="n">
        <f aca="false">V74+T74+R74+P74+N74+L74+J74+H74+F74+D74</f>
        <v>80</v>
      </c>
      <c r="Y74" s="120" t="n">
        <f aca="false">W74+U74+S74+Q74+O74+M74+K74+I74+G74+E74</f>
        <v>80</v>
      </c>
      <c r="Z74" s="121" t="n">
        <f aca="false">X74/10</f>
        <v>8</v>
      </c>
      <c r="AA74" s="122" t="n">
        <f aca="false">Y74/10</f>
        <v>8</v>
      </c>
    </row>
    <row r="75" customFormat="false" ht="16.5" hidden="false" customHeight="true" outlineLevel="0" collapsed="false">
      <c r="A75" s="123" t="s">
        <v>211</v>
      </c>
      <c r="B75" s="156"/>
      <c r="C75" s="157"/>
      <c r="D75" s="115" t="n">
        <v>60</v>
      </c>
      <c r="E75" s="116" t="n">
        <v>60</v>
      </c>
      <c r="F75" s="117"/>
      <c r="G75" s="118"/>
      <c r="H75" s="115"/>
      <c r="I75" s="116"/>
      <c r="J75" s="117"/>
      <c r="K75" s="118"/>
      <c r="L75" s="115"/>
      <c r="M75" s="116"/>
      <c r="N75" s="117"/>
      <c r="O75" s="118"/>
      <c r="P75" s="115"/>
      <c r="Q75" s="116"/>
      <c r="R75" s="117"/>
      <c r="S75" s="118"/>
      <c r="T75" s="115"/>
      <c r="U75" s="116"/>
      <c r="V75" s="117"/>
      <c r="W75" s="118"/>
      <c r="X75" s="119" t="n">
        <f aca="false">V75+T75+R75+P75+N75+L75+J75+H75+F75+D75</f>
        <v>60</v>
      </c>
      <c r="Y75" s="120" t="n">
        <f aca="false">W75+U75+S75+Q75+O75+M75+K75+I75+G75+E75</f>
        <v>60</v>
      </c>
      <c r="Z75" s="121" t="n">
        <f aca="false">X75/10</f>
        <v>6</v>
      </c>
      <c r="AA75" s="122" t="n">
        <f aca="false">Y75/10</f>
        <v>6</v>
      </c>
    </row>
    <row r="76" customFormat="false" ht="16.5" hidden="false" customHeight="true" outlineLevel="0" collapsed="false">
      <c r="A76" s="123" t="s">
        <v>212</v>
      </c>
      <c r="B76" s="156"/>
      <c r="C76" s="157"/>
      <c r="D76" s="115"/>
      <c r="E76" s="116"/>
      <c r="F76" s="117"/>
      <c r="G76" s="118"/>
      <c r="H76" s="115"/>
      <c r="I76" s="116"/>
      <c r="J76" s="117"/>
      <c r="K76" s="118"/>
      <c r="L76" s="115"/>
      <c r="M76" s="116"/>
      <c r="N76" s="117" t="n">
        <v>60</v>
      </c>
      <c r="O76" s="118" t="n">
        <v>60</v>
      </c>
      <c r="P76" s="115"/>
      <c r="Q76" s="116"/>
      <c r="R76" s="117"/>
      <c r="S76" s="118"/>
      <c r="T76" s="115"/>
      <c r="U76" s="116"/>
      <c r="V76" s="117"/>
      <c r="W76" s="118"/>
      <c r="X76" s="119" t="n">
        <f aca="false">V76+T76+R76+P76+N76+L76+J76+H76+F76+D76</f>
        <v>60</v>
      </c>
      <c r="Y76" s="120" t="n">
        <f aca="false">W76+U76+S76+Q76+O76+M76+K76+I76+G76+E76</f>
        <v>60</v>
      </c>
      <c r="Z76" s="121" t="n">
        <f aca="false">X76/10</f>
        <v>6</v>
      </c>
      <c r="AA76" s="122" t="n">
        <f aca="false">Y76/10</f>
        <v>6</v>
      </c>
    </row>
    <row r="77" customFormat="false" ht="16.5" hidden="false" customHeight="true" outlineLevel="0" collapsed="false">
      <c r="A77" s="112" t="s">
        <v>213</v>
      </c>
      <c r="B77" s="113" t="n">
        <v>11</v>
      </c>
      <c r="C77" s="114" t="n">
        <v>11</v>
      </c>
      <c r="D77" s="115"/>
      <c r="E77" s="116"/>
      <c r="F77" s="117"/>
      <c r="G77" s="118"/>
      <c r="H77" s="115"/>
      <c r="I77" s="116"/>
      <c r="J77" s="117"/>
      <c r="K77" s="118"/>
      <c r="L77" s="115"/>
      <c r="M77" s="116"/>
      <c r="N77" s="117"/>
      <c r="O77" s="118"/>
      <c r="P77" s="115"/>
      <c r="Q77" s="116"/>
      <c r="R77" s="117"/>
      <c r="S77" s="118"/>
      <c r="T77" s="115"/>
      <c r="U77" s="116"/>
      <c r="V77" s="117"/>
      <c r="W77" s="118"/>
      <c r="X77" s="119" t="n">
        <f aca="false">X78+X79+X80+X81</f>
        <v>110</v>
      </c>
      <c r="Y77" s="147" t="n">
        <f aca="false">Y78+Y79+Y80+Y81</f>
        <v>110</v>
      </c>
      <c r="Z77" s="121" t="n">
        <f aca="false">X77/10</f>
        <v>11</v>
      </c>
      <c r="AA77" s="122" t="n">
        <f aca="false">Y77/10</f>
        <v>11</v>
      </c>
    </row>
    <row r="78" customFormat="false" ht="15.75" hidden="false" customHeight="true" outlineLevel="0" collapsed="false">
      <c r="A78" s="123" t="s">
        <v>214</v>
      </c>
      <c r="B78" s="113"/>
      <c r="C78" s="114"/>
      <c r="D78" s="115"/>
      <c r="E78" s="116"/>
      <c r="F78" s="117" t="n">
        <v>13</v>
      </c>
      <c r="G78" s="118" t="n">
        <v>13</v>
      </c>
      <c r="H78" s="115"/>
      <c r="I78" s="116"/>
      <c r="J78" s="117"/>
      <c r="K78" s="118"/>
      <c r="L78" s="115"/>
      <c r="M78" s="116"/>
      <c r="N78" s="117"/>
      <c r="O78" s="118"/>
      <c r="P78" s="115"/>
      <c r="Q78" s="116"/>
      <c r="R78" s="117"/>
      <c r="S78" s="118"/>
      <c r="T78" s="115" t="n">
        <v>13</v>
      </c>
      <c r="U78" s="116" t="n">
        <v>13</v>
      </c>
      <c r="V78" s="117"/>
      <c r="W78" s="118"/>
      <c r="X78" s="119" t="n">
        <f aca="false">V78+T78+R78+P78+N78+L78+J78+H78+F78+D78</f>
        <v>26</v>
      </c>
      <c r="Y78" s="120" t="n">
        <f aca="false">W78+U78+S78+Q78+O78+M78+K78+I78+G78+E78</f>
        <v>26</v>
      </c>
      <c r="Z78" s="121" t="n">
        <f aca="false">X78/10</f>
        <v>2.6</v>
      </c>
      <c r="AA78" s="122" t="n">
        <f aca="false">Y78/10</f>
        <v>2.6</v>
      </c>
    </row>
    <row r="79" customFormat="false" ht="16.5" hidden="false" customHeight="true" outlineLevel="0" collapsed="false">
      <c r="A79" s="123" t="s">
        <v>215</v>
      </c>
      <c r="B79" s="113"/>
      <c r="C79" s="114"/>
      <c r="D79" s="115"/>
      <c r="E79" s="116"/>
      <c r="F79" s="117"/>
      <c r="G79" s="118"/>
      <c r="H79" s="115"/>
      <c r="I79" s="116"/>
      <c r="J79" s="117"/>
      <c r="K79" s="118"/>
      <c r="L79" s="115" t="n">
        <v>13</v>
      </c>
      <c r="M79" s="116" t="n">
        <v>13</v>
      </c>
      <c r="N79" s="117"/>
      <c r="O79" s="118"/>
      <c r="P79" s="115" t="n">
        <v>13</v>
      </c>
      <c r="Q79" s="116" t="n">
        <v>13</v>
      </c>
      <c r="R79" s="117"/>
      <c r="S79" s="118"/>
      <c r="T79" s="115"/>
      <c r="U79" s="116"/>
      <c r="V79" s="117"/>
      <c r="W79" s="118"/>
      <c r="X79" s="119" t="n">
        <f aca="false">V79+T79+R79+P79+N79+L79+J79+H79+F79+D79</f>
        <v>26</v>
      </c>
      <c r="Y79" s="120" t="n">
        <f aca="false">W79+U79+S79+Q79+O79+M79+K79+I79+G79+E79</f>
        <v>26</v>
      </c>
      <c r="Z79" s="121" t="n">
        <f aca="false">X79/10</f>
        <v>2.6</v>
      </c>
      <c r="AA79" s="122" t="n">
        <f aca="false">Y79/10</f>
        <v>2.6</v>
      </c>
    </row>
    <row r="80" customFormat="false" ht="15.75" hidden="false" customHeight="true" outlineLevel="0" collapsed="false">
      <c r="A80" s="123" t="s">
        <v>216</v>
      </c>
      <c r="B80" s="113"/>
      <c r="C80" s="114"/>
      <c r="D80" s="115"/>
      <c r="E80" s="116"/>
      <c r="F80" s="117"/>
      <c r="G80" s="118"/>
      <c r="H80" s="115"/>
      <c r="I80" s="116"/>
      <c r="J80" s="117"/>
      <c r="K80" s="118"/>
      <c r="L80" s="115"/>
      <c r="M80" s="116"/>
      <c r="N80" s="117"/>
      <c r="O80" s="118"/>
      <c r="P80" s="115"/>
      <c r="Q80" s="116"/>
      <c r="R80" s="117" t="n">
        <v>6</v>
      </c>
      <c r="S80" s="118" t="n">
        <v>6</v>
      </c>
      <c r="T80" s="115"/>
      <c r="U80" s="116"/>
      <c r="V80" s="117"/>
      <c r="W80" s="118"/>
      <c r="X80" s="119" t="n">
        <f aca="false">V80+T80+R80+P80+N80+L80+J80+H80+F80+D80</f>
        <v>6</v>
      </c>
      <c r="Y80" s="120" t="n">
        <f aca="false">W80+U80+S80+Q80+O80+M80+K80+I80+G80+E80</f>
        <v>6</v>
      </c>
      <c r="Z80" s="121" t="n">
        <f aca="false">X80/10</f>
        <v>0.6</v>
      </c>
      <c r="AA80" s="122" t="n">
        <f aca="false">Y80/10</f>
        <v>0.6</v>
      </c>
    </row>
    <row r="81" customFormat="false" ht="15.75" hidden="false" customHeight="true" outlineLevel="0" collapsed="false">
      <c r="A81" s="123" t="s">
        <v>217</v>
      </c>
      <c r="B81" s="113"/>
      <c r="C81" s="114"/>
      <c r="D81" s="115" t="n">
        <v>13</v>
      </c>
      <c r="E81" s="116" t="n">
        <v>13</v>
      </c>
      <c r="F81" s="117"/>
      <c r="G81" s="118"/>
      <c r="H81" s="115"/>
      <c r="I81" s="116"/>
      <c r="J81" s="117" t="n">
        <v>13</v>
      </c>
      <c r="K81" s="118" t="n">
        <v>13</v>
      </c>
      <c r="L81" s="115"/>
      <c r="M81" s="116"/>
      <c r="N81" s="117" t="n">
        <v>13</v>
      </c>
      <c r="O81" s="118" t="n">
        <v>13</v>
      </c>
      <c r="P81" s="115"/>
      <c r="Q81" s="116"/>
      <c r="R81" s="117"/>
      <c r="S81" s="118"/>
      <c r="T81" s="115"/>
      <c r="U81" s="116"/>
      <c r="V81" s="117" t="n">
        <v>13</v>
      </c>
      <c r="W81" s="118" t="n">
        <v>13</v>
      </c>
      <c r="X81" s="119" t="n">
        <f aca="false">V81+T81+R81+P81+N81+L81+J81+H81+F81+D81</f>
        <v>52</v>
      </c>
      <c r="Y81" s="120" t="n">
        <f aca="false">W81+U81+S81+Q81+O81+M81+K81+I81+G81+E81</f>
        <v>52</v>
      </c>
      <c r="Z81" s="121" t="n">
        <f aca="false">X81/10</f>
        <v>5.2</v>
      </c>
      <c r="AA81" s="122" t="n">
        <f aca="false">Y81/10</f>
        <v>5.2</v>
      </c>
    </row>
    <row r="82" customFormat="false" ht="15.75" hidden="false" customHeight="true" outlineLevel="0" collapsed="false">
      <c r="A82" s="112" t="s">
        <v>218</v>
      </c>
      <c r="B82" s="113" t="n">
        <v>0.5</v>
      </c>
      <c r="C82" s="114" t="n">
        <v>0.5</v>
      </c>
      <c r="D82" s="115"/>
      <c r="E82" s="116"/>
      <c r="F82" s="117" t="n">
        <v>1.25</v>
      </c>
      <c r="G82" s="118" t="n">
        <v>1.25</v>
      </c>
      <c r="H82" s="115"/>
      <c r="I82" s="116"/>
      <c r="J82" s="117" t="n">
        <v>1.25</v>
      </c>
      <c r="K82" s="118" t="n">
        <v>1.25</v>
      </c>
      <c r="L82" s="115"/>
      <c r="M82" s="116"/>
      <c r="N82" s="117"/>
      <c r="O82" s="118"/>
      <c r="P82" s="115" t="n">
        <v>1.25</v>
      </c>
      <c r="Q82" s="116" t="n">
        <v>1.25</v>
      </c>
      <c r="R82" s="117"/>
      <c r="S82" s="118"/>
      <c r="T82" s="115" t="n">
        <v>1.25</v>
      </c>
      <c r="U82" s="116" t="n">
        <v>1.25</v>
      </c>
      <c r="V82" s="117"/>
      <c r="W82" s="118"/>
      <c r="X82" s="119" t="n">
        <f aca="false">V82+T82+R82+P82+N82+L82+J82+H82+F82+D82</f>
        <v>5</v>
      </c>
      <c r="Y82" s="120" t="n">
        <f aca="false">W82+U82+S82+Q82+O82+M82+K82+I82+G82+E82</f>
        <v>5</v>
      </c>
      <c r="Z82" s="121" t="n">
        <f aca="false">X82/10</f>
        <v>0.5</v>
      </c>
      <c r="AA82" s="122" t="n">
        <f aca="false">Y82/10</f>
        <v>0.5</v>
      </c>
    </row>
    <row r="83" customFormat="false" ht="25.35" hidden="false" customHeight="true" outlineLevel="0" collapsed="false">
      <c r="A83" s="161" t="s">
        <v>219</v>
      </c>
      <c r="B83" s="162" t="n">
        <v>5</v>
      </c>
      <c r="C83" s="163" t="n">
        <v>5</v>
      </c>
      <c r="D83" s="164" t="n">
        <v>5</v>
      </c>
      <c r="E83" s="165" t="n">
        <v>5</v>
      </c>
      <c r="F83" s="166" t="n">
        <v>5</v>
      </c>
      <c r="G83" s="167" t="n">
        <v>5</v>
      </c>
      <c r="H83" s="164" t="n">
        <v>5</v>
      </c>
      <c r="I83" s="165" t="n">
        <v>5</v>
      </c>
      <c r="J83" s="166" t="n">
        <v>5</v>
      </c>
      <c r="K83" s="167" t="n">
        <v>5</v>
      </c>
      <c r="L83" s="164" t="n">
        <v>5</v>
      </c>
      <c r="M83" s="165" t="n">
        <v>5</v>
      </c>
      <c r="N83" s="166" t="n">
        <v>5</v>
      </c>
      <c r="O83" s="167" t="n">
        <v>5</v>
      </c>
      <c r="P83" s="164" t="n">
        <v>5</v>
      </c>
      <c r="Q83" s="165" t="n">
        <v>5</v>
      </c>
      <c r="R83" s="166" t="n">
        <v>5</v>
      </c>
      <c r="S83" s="167" t="n">
        <v>5</v>
      </c>
      <c r="T83" s="164" t="n">
        <v>5</v>
      </c>
      <c r="U83" s="165" t="n">
        <v>5</v>
      </c>
      <c r="V83" s="166" t="n">
        <v>5</v>
      </c>
      <c r="W83" s="167" t="n">
        <v>5</v>
      </c>
      <c r="X83" s="168" t="n">
        <f aca="false">V83+T83+R83+P83+N83+L83+J83+H83+F83+D83</f>
        <v>50</v>
      </c>
      <c r="Y83" s="165" t="n">
        <f aca="false">W83+U83+S83+Q83+O83+M83+K83+I83+G83+E83</f>
        <v>50</v>
      </c>
      <c r="Z83" s="162" t="n">
        <f aca="false">X83/10</f>
        <v>5</v>
      </c>
      <c r="AA83" s="169" t="n">
        <f aca="false">Y83/10</f>
        <v>5</v>
      </c>
    </row>
    <row r="84" customFormat="false" ht="12.75" hidden="false" customHeight="false" outlineLevel="0" collapsed="false">
      <c r="A84" s="170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</row>
  </sheetData>
  <mergeCells count="30">
    <mergeCell ref="D1:M1"/>
    <mergeCell ref="N1: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4:C4"/>
    <mergeCell ref="B6:B9"/>
    <mergeCell ref="C6:C9"/>
    <mergeCell ref="B12:B21"/>
    <mergeCell ref="C12:C21"/>
    <mergeCell ref="B25:B40"/>
    <mergeCell ref="C25:C40"/>
    <mergeCell ref="B41:B48"/>
    <mergeCell ref="C41:C48"/>
    <mergeCell ref="B58:B60"/>
    <mergeCell ref="C58:C60"/>
    <mergeCell ref="B61:B66"/>
    <mergeCell ref="C61:C66"/>
    <mergeCell ref="B77:B81"/>
    <mergeCell ref="C77:C81"/>
    <mergeCell ref="A84:V84"/>
  </mergeCells>
  <printOptions headings="false" gridLines="false" gridLinesSet="true" horizontalCentered="false" verticalCentered="false"/>
  <pageMargins left="0.190277777777778" right="0.179861111111111" top="0.229861111111111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7.99"/>
    <col collapsed="false" customWidth="true" hidden="false" outlineLevel="0" max="3" min="3" style="0" width="7.99"/>
    <col collapsed="false" customWidth="true" hidden="false" outlineLevel="0" max="7" min="7" style="0" width="18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true" outlineLevel="0" max="10" min="10" style="0" width="10.85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false" outlineLevel="0" collapsed="false">
      <c r="A3" s="176" t="s">
        <v>230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01</v>
      </c>
      <c r="D4" s="182"/>
      <c r="E4" s="182"/>
      <c r="F4" s="182"/>
      <c r="G4" s="181" t="n">
        <f aca="false">G5+G6+G7</f>
        <v>347.56</v>
      </c>
      <c r="H4" s="183"/>
      <c r="I4" s="184"/>
      <c r="J4" s="0" t="n">
        <f aca="false">G4*100/G31</f>
        <v>17.2627710035513</v>
      </c>
    </row>
    <row r="5" customFormat="false" ht="15" hidden="false" customHeight="false" outlineLevel="0" collapsed="false">
      <c r="A5" s="185" t="s">
        <v>232</v>
      </c>
      <c r="B5" s="186" t="s">
        <v>233</v>
      </c>
      <c r="C5" s="187" t="n">
        <v>185</v>
      </c>
      <c r="D5" s="187" t="n">
        <v>13.37</v>
      </c>
      <c r="E5" s="187" t="n">
        <v>13.75</v>
      </c>
      <c r="F5" s="187" t="n">
        <v>5.76</v>
      </c>
      <c r="G5" s="188" t="n">
        <v>202.37</v>
      </c>
      <c r="H5" s="189" t="n">
        <v>1.43</v>
      </c>
      <c r="I5" s="190" t="n">
        <v>229</v>
      </c>
    </row>
    <row r="6" customFormat="false" ht="16.5" hidden="false" customHeight="true" outlineLevel="0" collapsed="false">
      <c r="A6" s="185"/>
      <c r="B6" s="191" t="s">
        <v>234</v>
      </c>
      <c r="C6" s="192" t="n">
        <v>36</v>
      </c>
      <c r="D6" s="192" t="n">
        <v>2.3</v>
      </c>
      <c r="E6" s="192" t="n">
        <v>5.22</v>
      </c>
      <c r="F6" s="192" t="n">
        <v>15.5</v>
      </c>
      <c r="G6" s="192" t="n">
        <v>118.26</v>
      </c>
      <c r="H6" s="193" t="n">
        <v>0</v>
      </c>
      <c r="I6" s="190" t="n">
        <v>1</v>
      </c>
    </row>
    <row r="7" customFormat="false" ht="15.75" hidden="false" customHeight="false" outlineLevel="0" collapsed="false">
      <c r="A7" s="194"/>
      <c r="B7" s="195" t="s">
        <v>235</v>
      </c>
      <c r="C7" s="196" t="n">
        <v>180</v>
      </c>
      <c r="D7" s="196" t="n">
        <v>0.15</v>
      </c>
      <c r="E7" s="196" t="n">
        <v>0.03</v>
      </c>
      <c r="F7" s="196" t="n">
        <v>6.22</v>
      </c>
      <c r="G7" s="196" t="n">
        <v>26.93</v>
      </c>
      <c r="H7" s="197" t="n">
        <v>2.84</v>
      </c>
      <c r="I7" s="198" t="s">
        <v>236</v>
      </c>
    </row>
    <row r="8" customFormat="false" ht="15" hidden="false" customHeight="false" outlineLevel="0" collapsed="false">
      <c r="A8" s="179" t="s">
        <v>237</v>
      </c>
      <c r="B8" s="180"/>
      <c r="C8" s="199" t="n">
        <v>300</v>
      </c>
      <c r="D8" s="200"/>
      <c r="E8" s="200"/>
      <c r="F8" s="200"/>
      <c r="G8" s="201" t="n">
        <f aca="false">G9+G9</f>
        <v>168.8</v>
      </c>
      <c r="H8" s="202"/>
      <c r="I8" s="203"/>
      <c r="J8" s="0" t="n">
        <f aca="false">G8*100/G31</f>
        <v>8.38403655598878</v>
      </c>
    </row>
    <row r="9" customFormat="false" ht="15" hidden="false" customHeight="false" outlineLevel="0" collapsed="false">
      <c r="A9" s="204" t="s">
        <v>238</v>
      </c>
      <c r="B9" s="191" t="s">
        <v>239</v>
      </c>
      <c r="C9" s="192" t="n">
        <v>200</v>
      </c>
      <c r="D9" s="192" t="n">
        <v>1</v>
      </c>
      <c r="E9" s="192" t="n">
        <v>0</v>
      </c>
      <c r="F9" s="192" t="n">
        <v>20.2</v>
      </c>
      <c r="G9" s="192" t="n">
        <v>84.4</v>
      </c>
      <c r="H9" s="192" t="n">
        <v>6</v>
      </c>
      <c r="I9" s="205" t="n">
        <v>418</v>
      </c>
    </row>
    <row r="10" customFormat="false" ht="15.75" hidden="false" customHeight="false" outlineLevel="0" collapsed="false">
      <c r="A10" s="206"/>
      <c r="B10" s="186" t="s">
        <v>240</v>
      </c>
      <c r="C10" s="187" t="s">
        <v>241</v>
      </c>
      <c r="D10" s="187" t="n">
        <v>0.4</v>
      </c>
      <c r="E10" s="187" t="n">
        <v>0.4</v>
      </c>
      <c r="F10" s="187" t="n">
        <v>9.83</v>
      </c>
      <c r="G10" s="188" t="n">
        <v>47.15</v>
      </c>
      <c r="H10" s="189" t="n">
        <v>10.03</v>
      </c>
      <c r="I10" s="207" t="n">
        <v>386</v>
      </c>
    </row>
    <row r="11" customFormat="false" ht="15" hidden="false" customHeight="false" outlineLevel="0" collapsed="false">
      <c r="A11" s="208" t="s">
        <v>242</v>
      </c>
      <c r="B11" s="209"/>
      <c r="C11" s="210" t="n">
        <f aca="false">C12+C13+C14+C15+C16+C17+C18</f>
        <v>670</v>
      </c>
      <c r="D11" s="180"/>
      <c r="E11" s="180"/>
      <c r="F11" s="180"/>
      <c r="G11" s="210" t="n">
        <f aca="false">G12+G13+G14+G15+G16+G17+G18</f>
        <v>597.11</v>
      </c>
      <c r="H11" s="211"/>
      <c r="I11" s="212"/>
      <c r="J11" s="0" t="n">
        <f aca="false">G11*100/G31</f>
        <v>29.6575359475501</v>
      </c>
    </row>
    <row r="12" customFormat="false" ht="15" hidden="false" customHeight="false" outlineLevel="0" collapsed="false">
      <c r="A12" s="213" t="s">
        <v>243</v>
      </c>
      <c r="B12" s="214" t="s">
        <v>244</v>
      </c>
      <c r="C12" s="192" t="n">
        <v>50</v>
      </c>
      <c r="D12" s="192" t="n">
        <v>0.67</v>
      </c>
      <c r="E12" s="192" t="n">
        <v>3.05</v>
      </c>
      <c r="F12" s="192" t="n">
        <v>3.53</v>
      </c>
      <c r="G12" s="192" t="n">
        <v>44.89</v>
      </c>
      <c r="H12" s="192" t="n">
        <v>2.56</v>
      </c>
      <c r="I12" s="190" t="n">
        <v>42</v>
      </c>
    </row>
    <row r="13" customFormat="false" ht="30" hidden="false" customHeight="false" outlineLevel="0" collapsed="false">
      <c r="A13" s="215"/>
      <c r="B13" s="186" t="s">
        <v>245</v>
      </c>
      <c r="C13" s="187" t="n">
        <v>200</v>
      </c>
      <c r="D13" s="187" t="n">
        <v>6.44</v>
      </c>
      <c r="E13" s="187" t="n">
        <v>6.14</v>
      </c>
      <c r="F13" s="187" t="n">
        <v>13.12</v>
      </c>
      <c r="G13" s="187" t="n">
        <v>134.11</v>
      </c>
      <c r="H13" s="216" t="n">
        <v>6.23</v>
      </c>
      <c r="I13" s="207" t="n">
        <v>86</v>
      </c>
      <c r="J13" s="217"/>
    </row>
    <row r="14" customFormat="false" ht="15.75" hidden="false" customHeight="true" outlineLevel="0" collapsed="false">
      <c r="A14" s="218"/>
      <c r="B14" s="219" t="s">
        <v>246</v>
      </c>
      <c r="C14" s="192" t="n">
        <v>150</v>
      </c>
      <c r="D14" s="192" t="n">
        <v>18.26</v>
      </c>
      <c r="E14" s="192" t="n">
        <v>9.25</v>
      </c>
      <c r="F14" s="192" t="n">
        <v>24.02</v>
      </c>
      <c r="G14" s="192" t="n">
        <v>252.46</v>
      </c>
      <c r="H14" s="193" t="n">
        <v>0.52</v>
      </c>
      <c r="I14" s="190" t="n">
        <v>250</v>
      </c>
    </row>
    <row r="15" customFormat="false" ht="15" hidden="false" customHeight="true" outlineLevel="0" collapsed="false">
      <c r="A15" s="220"/>
      <c r="B15" s="191" t="s">
        <v>247</v>
      </c>
      <c r="C15" s="192" t="n">
        <v>50</v>
      </c>
      <c r="D15" s="192" t="n">
        <v>1.88</v>
      </c>
      <c r="E15" s="192" t="n">
        <v>3.09</v>
      </c>
      <c r="F15" s="192" t="n">
        <v>9.15</v>
      </c>
      <c r="G15" s="192" t="n">
        <v>72.54</v>
      </c>
      <c r="H15" s="193" t="n">
        <v>0.65</v>
      </c>
      <c r="I15" s="190" t="n">
        <v>351</v>
      </c>
    </row>
    <row r="16" customFormat="false" ht="16.5" hidden="false" customHeight="true" outlineLevel="0" collapsed="false">
      <c r="A16" s="221"/>
      <c r="B16" s="222" t="s">
        <v>248</v>
      </c>
      <c r="C16" s="192" t="n">
        <v>200</v>
      </c>
      <c r="D16" s="192" t="n">
        <v>13.2</v>
      </c>
      <c r="E16" s="192" t="n">
        <v>0</v>
      </c>
      <c r="F16" s="192" t="n">
        <v>12.23</v>
      </c>
      <c r="G16" s="192" t="n">
        <v>49.81</v>
      </c>
      <c r="H16" s="193" t="n">
        <v>0</v>
      </c>
      <c r="I16" s="190" t="n">
        <v>376</v>
      </c>
    </row>
    <row r="17" customFormat="false" ht="15" hidden="false" customHeight="false" outlineLevel="0" collapsed="false">
      <c r="A17" s="221"/>
      <c r="B17" s="191" t="s">
        <v>249</v>
      </c>
      <c r="C17" s="192" t="n">
        <v>10</v>
      </c>
      <c r="D17" s="192" t="n">
        <v>0.66</v>
      </c>
      <c r="E17" s="192" t="n">
        <v>0.12</v>
      </c>
      <c r="F17" s="192" t="n">
        <v>3.96</v>
      </c>
      <c r="G17" s="192" t="n">
        <v>19.8</v>
      </c>
      <c r="H17" s="193" t="n">
        <v>0</v>
      </c>
      <c r="I17" s="223" t="s">
        <v>250</v>
      </c>
      <c r="J17" s="217"/>
    </row>
    <row r="18" customFormat="false" ht="15.75" hidden="false" customHeight="false" outlineLevel="0" collapsed="false">
      <c r="A18" s="221"/>
      <c r="B18" s="195" t="s">
        <v>251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23" t="s">
        <v>250</v>
      </c>
    </row>
    <row r="19" customFormat="false" ht="15" hidden="false" customHeight="false" outlineLevel="0" collapsed="false">
      <c r="A19" s="208" t="s">
        <v>252</v>
      </c>
      <c r="B19" s="209"/>
      <c r="C19" s="210" t="n">
        <f aca="false">C20+C21</f>
        <v>250</v>
      </c>
      <c r="D19" s="180"/>
      <c r="E19" s="180"/>
      <c r="F19" s="180"/>
      <c r="G19" s="210" t="n">
        <f aca="false">G20+G21</f>
        <v>320.3</v>
      </c>
      <c r="H19" s="180"/>
      <c r="I19" s="212"/>
      <c r="J19" s="0" t="n">
        <f aca="false">G19*100/G31</f>
        <v>15.9088087019147</v>
      </c>
    </row>
    <row r="20" customFormat="false" ht="15" hidden="false" customHeight="false" outlineLevel="0" collapsed="false">
      <c r="A20" s="206" t="s">
        <v>253</v>
      </c>
      <c r="B20" s="224" t="s">
        <v>254</v>
      </c>
      <c r="C20" s="187" t="n">
        <v>190</v>
      </c>
      <c r="D20" s="187" t="n">
        <v>5.51</v>
      </c>
      <c r="E20" s="187" t="n">
        <v>4.75</v>
      </c>
      <c r="F20" s="187" t="n">
        <v>7.6</v>
      </c>
      <c r="G20" s="187" t="n">
        <v>100.7</v>
      </c>
      <c r="H20" s="189" t="n">
        <v>1.33</v>
      </c>
      <c r="I20" s="207" t="n">
        <v>401</v>
      </c>
    </row>
    <row r="21" customFormat="false" ht="15.75" hidden="false" customHeight="false" outlineLevel="0" collapsed="false">
      <c r="A21" s="206"/>
      <c r="B21" s="225" t="s">
        <v>255</v>
      </c>
      <c r="C21" s="226" t="n">
        <v>60</v>
      </c>
      <c r="D21" s="226" t="n">
        <v>3.54</v>
      </c>
      <c r="E21" s="226" t="n">
        <v>2.82</v>
      </c>
      <c r="F21" s="226" t="n">
        <v>45</v>
      </c>
      <c r="G21" s="226" t="n">
        <v>219.6</v>
      </c>
      <c r="H21" s="227" t="n">
        <v>0</v>
      </c>
      <c r="I21" s="207"/>
    </row>
    <row r="22" customFormat="false" ht="15" hidden="false" customHeight="false" outlineLevel="0" collapsed="false">
      <c r="A22" s="208" t="s">
        <v>256</v>
      </c>
      <c r="B22" s="228"/>
      <c r="C22" s="181" t="n">
        <f aca="false">C23+C24+C25+C26+C27+C28+C29+C30</f>
        <v>532.3</v>
      </c>
      <c r="D22" s="182"/>
      <c r="E22" s="182"/>
      <c r="F22" s="182"/>
      <c r="G22" s="181" t="n">
        <f aca="false">G23+G24+G25+G26+G27+G28+G29+G30</f>
        <v>579.58</v>
      </c>
      <c r="H22" s="182"/>
      <c r="I22" s="184"/>
      <c r="J22" s="0" t="n">
        <f aca="false">G22*100/G31</f>
        <v>28.7868477909951</v>
      </c>
    </row>
    <row r="23" customFormat="false" ht="15" hidden="false" customHeight="false" outlineLevel="0" collapsed="false">
      <c r="A23" s="221" t="s">
        <v>257</v>
      </c>
      <c r="B23" s="229" t="s">
        <v>258</v>
      </c>
      <c r="C23" s="187" t="n">
        <v>60</v>
      </c>
      <c r="D23" s="187" t="n">
        <v>0.99</v>
      </c>
      <c r="E23" s="187" t="n">
        <v>3.1</v>
      </c>
      <c r="F23" s="187" t="n">
        <v>5.59</v>
      </c>
      <c r="G23" s="187" t="n">
        <v>54.66</v>
      </c>
      <c r="H23" s="216" t="n">
        <v>4.85</v>
      </c>
      <c r="I23" s="207" t="n">
        <v>46</v>
      </c>
      <c r="J23" s="217"/>
    </row>
    <row r="24" customFormat="false" ht="17.25" hidden="false" customHeight="true" outlineLevel="0" collapsed="false">
      <c r="A24" s="221"/>
      <c r="B24" s="219" t="s">
        <v>259</v>
      </c>
      <c r="C24" s="192" t="n">
        <v>80</v>
      </c>
      <c r="D24" s="192" t="n">
        <v>13.78</v>
      </c>
      <c r="E24" s="192" t="n">
        <v>14.67</v>
      </c>
      <c r="F24" s="192" t="n">
        <v>10.1</v>
      </c>
      <c r="G24" s="192" t="n">
        <v>227.94</v>
      </c>
      <c r="H24" s="193" t="n">
        <v>0.78</v>
      </c>
      <c r="I24" s="190" t="s">
        <v>260</v>
      </c>
      <c r="J24" s="217"/>
    </row>
    <row r="25" customFormat="false" ht="16.5" hidden="false" customHeight="true" outlineLevel="0" collapsed="false">
      <c r="A25" s="221"/>
      <c r="B25" s="230" t="s">
        <v>261</v>
      </c>
      <c r="C25" s="187" t="n">
        <v>140</v>
      </c>
      <c r="D25" s="187" t="n">
        <v>2.83</v>
      </c>
      <c r="E25" s="187" t="n">
        <v>2.74</v>
      </c>
      <c r="F25" s="187" t="n">
        <v>22.9</v>
      </c>
      <c r="G25" s="187" t="n">
        <v>127.82</v>
      </c>
      <c r="H25" s="189" t="n">
        <v>20.34</v>
      </c>
      <c r="I25" s="190" t="n">
        <v>336</v>
      </c>
    </row>
    <row r="26" customFormat="false" ht="17.25" hidden="false" customHeight="true" outlineLevel="0" collapsed="false">
      <c r="A26" s="218"/>
      <c r="B26" s="219" t="s">
        <v>262</v>
      </c>
      <c r="C26" s="192" t="n">
        <v>180</v>
      </c>
      <c r="D26" s="192" t="n">
        <v>0.09</v>
      </c>
      <c r="E26" s="192" t="n">
        <v>0.02</v>
      </c>
      <c r="F26" s="231" t="n">
        <v>5.01</v>
      </c>
      <c r="G26" s="192" t="n">
        <v>20.56</v>
      </c>
      <c r="H26" s="193" t="n">
        <v>0.04</v>
      </c>
      <c r="I26" s="190" t="s">
        <v>263</v>
      </c>
    </row>
    <row r="27" customFormat="false" ht="15" hidden="false" customHeight="false" outlineLevel="0" collapsed="false">
      <c r="A27" s="218"/>
      <c r="B27" s="191" t="s">
        <v>264</v>
      </c>
      <c r="C27" s="192" t="n">
        <v>45</v>
      </c>
      <c r="D27" s="192" t="n">
        <v>2.97</v>
      </c>
      <c r="E27" s="192" t="n">
        <v>0.54</v>
      </c>
      <c r="F27" s="192" t="n">
        <v>17.82</v>
      </c>
      <c r="G27" s="192" t="n">
        <v>89.1</v>
      </c>
      <c r="H27" s="193" t="n">
        <v>0</v>
      </c>
      <c r="I27" s="223" t="s">
        <v>250</v>
      </c>
    </row>
    <row r="28" customFormat="false" ht="15" hidden="false" customHeight="false" outlineLevel="0" collapsed="false">
      <c r="A28" s="221"/>
      <c r="B28" s="191" t="s">
        <v>265</v>
      </c>
      <c r="C28" s="192" t="n">
        <v>25</v>
      </c>
      <c r="D28" s="192" t="n">
        <v>1.9</v>
      </c>
      <c r="E28" s="192" t="n">
        <v>0.2</v>
      </c>
      <c r="F28" s="192" t="n">
        <v>12.25</v>
      </c>
      <c r="G28" s="192" t="n">
        <v>58.75</v>
      </c>
      <c r="H28" s="192" t="n">
        <v>0</v>
      </c>
      <c r="I28" s="223" t="s">
        <v>250</v>
      </c>
    </row>
    <row r="29" customFormat="false" ht="15" hidden="false" customHeight="false" outlineLevel="0" collapsed="false">
      <c r="A29" s="221"/>
      <c r="B29" s="225" t="s">
        <v>266</v>
      </c>
      <c r="C29" s="226" t="n">
        <v>0.8</v>
      </c>
      <c r="D29" s="226" t="n">
        <v>0.01</v>
      </c>
      <c r="E29" s="226" t="n">
        <v>0</v>
      </c>
      <c r="F29" s="226" t="n">
        <v>0.03</v>
      </c>
      <c r="G29" s="226" t="n">
        <v>0.16</v>
      </c>
      <c r="H29" s="226" t="n">
        <v>0.24</v>
      </c>
      <c r="I29" s="223" t="s">
        <v>250</v>
      </c>
    </row>
    <row r="30" customFormat="false" ht="15.75" hidden="false" customHeight="false" outlineLevel="0" collapsed="false">
      <c r="A30" s="232"/>
      <c r="B30" s="233" t="s">
        <v>267</v>
      </c>
      <c r="C30" s="234" t="n">
        <v>1.5</v>
      </c>
      <c r="D30" s="234" t="n">
        <v>0.04</v>
      </c>
      <c r="E30" s="234" t="n">
        <v>0.01</v>
      </c>
      <c r="F30" s="234" t="n">
        <v>0.09</v>
      </c>
      <c r="G30" s="234" t="n">
        <v>0.59</v>
      </c>
      <c r="H30" s="234" t="n">
        <v>1.48</v>
      </c>
      <c r="I30" s="223" t="s">
        <v>250</v>
      </c>
    </row>
    <row r="31" customFormat="false" ht="31.5" hidden="false" customHeight="true" outlineLevel="0" collapsed="false">
      <c r="A31" s="235" t="s">
        <v>268</v>
      </c>
      <c r="B31" s="236"/>
      <c r="C31" s="236"/>
      <c r="D31" s="237" t="n">
        <f aca="false">SUM(D5:D30)</f>
        <v>90.75</v>
      </c>
      <c r="E31" s="237" t="n">
        <f aca="false">SUM(E5:E30)</f>
        <v>69.98</v>
      </c>
      <c r="F31" s="237" t="n">
        <f aca="false">SUM(F5:F30)</f>
        <v>254.81</v>
      </c>
      <c r="G31" s="237" t="n">
        <f aca="false">G4+G8+G11+G19+G22</f>
        <v>2013.35</v>
      </c>
      <c r="H31" s="237" t="n">
        <f aca="false">SUM(H5:H30)</f>
        <v>59.32</v>
      </c>
      <c r="I31" s="238"/>
    </row>
    <row r="32" customFormat="false" ht="15.75" hidden="false" customHeight="false" outlineLevel="0" collapsed="false">
      <c r="A32" s="239" t="s">
        <v>269</v>
      </c>
      <c r="B32" s="239"/>
      <c r="C32" s="239"/>
      <c r="D32" s="239"/>
      <c r="E32" s="239"/>
      <c r="F32" s="239"/>
      <c r="G32" s="239"/>
      <c r="H32" s="239"/>
      <c r="I32" s="239"/>
    </row>
    <row r="33" customFormat="false" ht="30.75" hidden="false" customHeight="true" outlineLevel="0" collapsed="false">
      <c r="A33" s="240" t="s">
        <v>270</v>
      </c>
      <c r="B33" s="240"/>
      <c r="C33" s="240"/>
      <c r="D33" s="240"/>
      <c r="E33" s="240"/>
      <c r="F33" s="240"/>
      <c r="G33" s="240"/>
      <c r="H33" s="240"/>
      <c r="I33" s="240"/>
    </row>
  </sheetData>
  <mergeCells count="9">
    <mergeCell ref="A1:A2"/>
    <mergeCell ref="B1:B2"/>
    <mergeCell ref="C1:C2"/>
    <mergeCell ref="D1:F1"/>
    <mergeCell ref="G1:G2"/>
    <mergeCell ref="H1:H2"/>
    <mergeCell ref="I1:I2"/>
    <mergeCell ref="A32:I32"/>
    <mergeCell ref="A33:I33"/>
  </mergeCells>
  <printOptions headings="false" gridLines="false" gridLinesSet="true" horizontalCentered="false" verticalCentered="false"/>
  <pageMargins left="0.729861111111111" right="0.179861111111111" top="0.2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6" min="5" style="0" width="8.85"/>
    <col collapsed="false" customWidth="true" hidden="false" outlineLevel="0" max="7" min="7" style="0" width="16.99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true" outlineLevel="0" collapsed="false">
      <c r="A3" s="176" t="s">
        <v>271</v>
      </c>
      <c r="B3" s="177"/>
      <c r="C3" s="177"/>
      <c r="D3" s="177"/>
      <c r="E3" s="177"/>
      <c r="F3" s="177"/>
      <c r="G3" s="177"/>
      <c r="H3" s="177"/>
      <c r="I3" s="178"/>
    </row>
    <row r="4" customFormat="false" ht="13.5" hidden="false" customHeight="true" outlineLevel="0" collapsed="false">
      <c r="A4" s="179" t="s">
        <v>231</v>
      </c>
      <c r="B4" s="180"/>
      <c r="C4" s="181" t="n">
        <f aca="false">C5+C6+C7</f>
        <v>418</v>
      </c>
      <c r="D4" s="182"/>
      <c r="E4" s="182"/>
      <c r="F4" s="182"/>
      <c r="G4" s="241" t="n">
        <f aca="false">G5+G6+G7</f>
        <v>474.47</v>
      </c>
      <c r="H4" s="182"/>
      <c r="I4" s="184"/>
      <c r="J4" s="0" t="n">
        <f aca="false">G4*100/G33</f>
        <v>22.2547948161108</v>
      </c>
    </row>
    <row r="5" customFormat="false" ht="15.75" hidden="false" customHeight="true" outlineLevel="0" collapsed="false">
      <c r="A5" s="185" t="s">
        <v>232</v>
      </c>
      <c r="B5" s="219" t="s">
        <v>272</v>
      </c>
      <c r="C5" s="192" t="n">
        <v>200</v>
      </c>
      <c r="D5" s="192" t="n">
        <v>7.54</v>
      </c>
      <c r="E5" s="192" t="n">
        <v>8.37</v>
      </c>
      <c r="F5" s="192" t="n">
        <v>30.57</v>
      </c>
      <c r="G5" s="192" t="n">
        <v>229</v>
      </c>
      <c r="H5" s="192" t="n">
        <v>1.82</v>
      </c>
      <c r="I5" s="190" t="n">
        <v>199</v>
      </c>
      <c r="J5" s="217"/>
    </row>
    <row r="6" customFormat="false" ht="15.75" hidden="false" customHeight="true" outlineLevel="0" collapsed="false">
      <c r="A6" s="221"/>
      <c r="B6" s="242" t="s">
        <v>273</v>
      </c>
      <c r="C6" s="192" t="n">
        <v>38</v>
      </c>
      <c r="D6" s="192" t="n">
        <v>4.07</v>
      </c>
      <c r="E6" s="192" t="n">
        <v>6.37</v>
      </c>
      <c r="F6" s="192" t="n">
        <v>12.9</v>
      </c>
      <c r="G6" s="192" t="n">
        <v>125.79</v>
      </c>
      <c r="H6" s="192" t="n">
        <v>0.07</v>
      </c>
      <c r="I6" s="190" t="n">
        <v>3</v>
      </c>
    </row>
    <row r="7" customFormat="false" ht="15.75" hidden="false" customHeight="false" outlineLevel="0" collapsed="false">
      <c r="A7" s="194"/>
      <c r="B7" s="195" t="s">
        <v>274</v>
      </c>
      <c r="C7" s="196" t="n">
        <v>180</v>
      </c>
      <c r="D7" s="196" t="n">
        <v>4.37</v>
      </c>
      <c r="E7" s="196" t="n">
        <v>4.43</v>
      </c>
      <c r="F7" s="196" t="n">
        <v>15.33</v>
      </c>
      <c r="G7" s="196" t="n">
        <v>119.68</v>
      </c>
      <c r="H7" s="196" t="n">
        <v>1.76</v>
      </c>
      <c r="I7" s="198" t="n">
        <v>395</v>
      </c>
    </row>
    <row r="8" customFormat="false" ht="15" hidden="false" customHeight="false" outlineLevel="0" collapsed="false">
      <c r="A8" s="179" t="s">
        <v>237</v>
      </c>
      <c r="B8" s="180"/>
      <c r="C8" s="199" t="n">
        <v>280</v>
      </c>
      <c r="D8" s="200"/>
      <c r="E8" s="200"/>
      <c r="F8" s="200"/>
      <c r="G8" s="243" t="n">
        <f aca="false">G9+G10</f>
        <v>105.74</v>
      </c>
      <c r="H8" s="244"/>
      <c r="I8" s="245"/>
      <c r="J8" s="0" t="n">
        <f aca="false">G8*100/G33</f>
        <v>4.95968555199602</v>
      </c>
    </row>
    <row r="9" customFormat="false" ht="15" hidden="false" customHeight="false" outlineLevel="0" collapsed="false">
      <c r="A9" s="204" t="s">
        <v>238</v>
      </c>
      <c r="B9" s="219" t="s">
        <v>275</v>
      </c>
      <c r="C9" s="192" t="s">
        <v>276</v>
      </c>
      <c r="D9" s="192" t="n">
        <v>0.81</v>
      </c>
      <c r="E9" s="192" t="n">
        <v>0.2</v>
      </c>
      <c r="F9" s="192" t="n">
        <v>7.55</v>
      </c>
      <c r="G9" s="231" t="n">
        <v>38.24</v>
      </c>
      <c r="H9" s="193" t="n">
        <v>38.24</v>
      </c>
      <c r="I9" s="190" t="n">
        <v>386</v>
      </c>
    </row>
    <row r="10" customFormat="false" ht="15" hidden="false" customHeight="false" outlineLevel="0" collapsed="false">
      <c r="A10" s="246"/>
      <c r="B10" s="229" t="s">
        <v>277</v>
      </c>
      <c r="C10" s="247" t="n">
        <v>180</v>
      </c>
      <c r="D10" s="247" t="n">
        <v>0</v>
      </c>
      <c r="E10" s="247" t="n">
        <v>0</v>
      </c>
      <c r="F10" s="247" t="n">
        <v>17.1</v>
      </c>
      <c r="G10" s="247" t="n">
        <v>67.5</v>
      </c>
      <c r="H10" s="248" t="n">
        <v>18</v>
      </c>
      <c r="I10" s="249"/>
    </row>
    <row r="11" customFormat="false" ht="14.25" hidden="false" customHeight="true" outlineLevel="0" collapsed="false">
      <c r="A11" s="250" t="s">
        <v>242</v>
      </c>
      <c r="B11" s="209"/>
      <c r="C11" s="210" t="n">
        <f aca="false">C12+C13+C14+C15+C16+C17+C18+C19</f>
        <v>690</v>
      </c>
      <c r="D11" s="180"/>
      <c r="E11" s="180"/>
      <c r="F11" s="180"/>
      <c r="G11" s="210" t="n">
        <f aca="false">G12+G13+G14+G15+G16+G17+G18+G19</f>
        <v>635.58</v>
      </c>
      <c r="H11" s="180"/>
      <c r="I11" s="212"/>
      <c r="J11" s="0" t="n">
        <f aca="false">G11*100/G33</f>
        <v>29.8115844821036</v>
      </c>
    </row>
    <row r="12" customFormat="false" ht="27" hidden="false" customHeight="true" outlineLevel="0" collapsed="false">
      <c r="A12" s="213" t="s">
        <v>243</v>
      </c>
      <c r="B12" s="251" t="s">
        <v>278</v>
      </c>
      <c r="C12" s="187" t="n">
        <v>50</v>
      </c>
      <c r="D12" s="192" t="n">
        <v>0.63</v>
      </c>
      <c r="E12" s="192" t="n">
        <v>3.06</v>
      </c>
      <c r="F12" s="192" t="n">
        <v>3.6</v>
      </c>
      <c r="G12" s="192" t="n">
        <v>44.73</v>
      </c>
      <c r="H12" s="192" t="n">
        <v>1.45</v>
      </c>
      <c r="I12" s="190" t="n">
        <v>56</v>
      </c>
    </row>
    <row r="13" customFormat="false" ht="24.75" hidden="false" customHeight="true" outlineLevel="0" collapsed="false">
      <c r="A13" s="215"/>
      <c r="B13" s="219" t="s">
        <v>279</v>
      </c>
      <c r="C13" s="192" t="n">
        <v>200</v>
      </c>
      <c r="D13" s="192" t="n">
        <v>6.21</v>
      </c>
      <c r="E13" s="192" t="n">
        <v>6.51</v>
      </c>
      <c r="F13" s="192" t="n">
        <v>8.82</v>
      </c>
      <c r="G13" s="192" t="n">
        <v>119.51</v>
      </c>
      <c r="H13" s="252" t="n">
        <v>13.89</v>
      </c>
      <c r="I13" s="190" t="n">
        <v>73</v>
      </c>
      <c r="J13" s="217"/>
    </row>
    <row r="14" customFormat="false" ht="15" hidden="false" customHeight="false" outlineLevel="0" collapsed="false">
      <c r="A14" s="218"/>
      <c r="B14" s="253" t="s">
        <v>280</v>
      </c>
      <c r="C14" s="192" t="n">
        <v>80</v>
      </c>
      <c r="D14" s="192" t="n">
        <v>12.75</v>
      </c>
      <c r="E14" s="192" t="n">
        <v>12.48</v>
      </c>
      <c r="F14" s="192" t="n">
        <v>8.59</v>
      </c>
      <c r="G14" s="192" t="n">
        <v>198.3</v>
      </c>
      <c r="H14" s="192" t="n">
        <v>0.35</v>
      </c>
      <c r="I14" s="190" t="n">
        <v>282</v>
      </c>
    </row>
    <row r="15" customFormat="false" ht="14.25" hidden="false" customHeight="true" outlineLevel="0" collapsed="false">
      <c r="A15" s="220"/>
      <c r="B15" s="219" t="s">
        <v>281</v>
      </c>
      <c r="C15" s="192" t="n">
        <v>130</v>
      </c>
      <c r="D15" s="192" t="n">
        <v>3.46</v>
      </c>
      <c r="E15" s="192" t="n">
        <v>2.64</v>
      </c>
      <c r="F15" s="192" t="n">
        <v>21.05</v>
      </c>
      <c r="G15" s="192" t="n">
        <v>149.47</v>
      </c>
      <c r="H15" s="231" t="n">
        <v>17.24</v>
      </c>
      <c r="I15" s="190" t="n">
        <v>163</v>
      </c>
      <c r="J15" s="217"/>
    </row>
    <row r="16" customFormat="false" ht="15.75" hidden="true" customHeight="true" outlineLevel="0" collapsed="false">
      <c r="A16" s="221"/>
      <c r="B16" s="242"/>
      <c r="C16" s="192"/>
      <c r="D16" s="192"/>
      <c r="E16" s="192"/>
      <c r="F16" s="192"/>
      <c r="G16" s="192"/>
      <c r="H16" s="192"/>
      <c r="I16" s="190"/>
    </row>
    <row r="17" customFormat="false" ht="12" hidden="false" customHeight="true" outlineLevel="0" collapsed="false">
      <c r="A17" s="221"/>
      <c r="B17" s="242" t="s">
        <v>282</v>
      </c>
      <c r="C17" s="192" t="n">
        <v>200</v>
      </c>
      <c r="D17" s="192" t="n">
        <v>0.3</v>
      </c>
      <c r="E17" s="192" t="n">
        <v>0.07</v>
      </c>
      <c r="F17" s="192" t="n">
        <v>14.54</v>
      </c>
      <c r="G17" s="192" t="n">
        <v>60.47</v>
      </c>
      <c r="H17" s="192" t="n">
        <v>0</v>
      </c>
      <c r="I17" s="190" t="n">
        <v>376</v>
      </c>
    </row>
    <row r="18" customFormat="false" ht="12" hidden="false" customHeight="true" outlineLevel="0" collapsed="false">
      <c r="A18" s="221"/>
      <c r="B18" s="191" t="s">
        <v>283</v>
      </c>
      <c r="C18" s="192" t="n">
        <v>20</v>
      </c>
      <c r="D18" s="192" t="n">
        <v>1.32</v>
      </c>
      <c r="E18" s="192" t="n">
        <v>0.24</v>
      </c>
      <c r="F18" s="192" t="n">
        <v>7.92</v>
      </c>
      <c r="G18" s="192" t="n">
        <v>39.6</v>
      </c>
      <c r="H18" s="193" t="n">
        <v>0</v>
      </c>
      <c r="I18" s="223" t="s">
        <v>250</v>
      </c>
      <c r="J18" s="217"/>
    </row>
    <row r="19" customFormat="false" ht="12" hidden="false" customHeight="true" outlineLevel="0" collapsed="false">
      <c r="A19" s="221"/>
      <c r="B19" s="191" t="s">
        <v>251</v>
      </c>
      <c r="C19" s="192" t="n">
        <v>10</v>
      </c>
      <c r="D19" s="192" t="n">
        <v>0.76</v>
      </c>
      <c r="E19" s="192" t="n">
        <v>0.08</v>
      </c>
      <c r="F19" s="192" t="n">
        <v>4.9</v>
      </c>
      <c r="G19" s="192" t="n">
        <v>23.5</v>
      </c>
      <c r="H19" s="193" t="n">
        <v>0</v>
      </c>
      <c r="I19" s="223" t="s">
        <v>250</v>
      </c>
    </row>
    <row r="20" customFormat="false" ht="15" hidden="false" customHeight="true" outlineLevel="0" collapsed="false">
      <c r="A20" s="208" t="s">
        <v>252</v>
      </c>
      <c r="B20" s="228"/>
      <c r="C20" s="181" t="n">
        <f aca="false">C21+C22</f>
        <v>250</v>
      </c>
      <c r="D20" s="182"/>
      <c r="E20" s="182"/>
      <c r="F20" s="182"/>
      <c r="G20" s="181" t="n">
        <f aca="false">G21+G22</f>
        <v>349.86</v>
      </c>
      <c r="H20" s="182"/>
      <c r="I20" s="184"/>
      <c r="J20" s="0" t="n">
        <f aca="false">G20*100/G33</f>
        <v>16.4100206849</v>
      </c>
    </row>
    <row r="21" customFormat="false" ht="15" hidden="false" customHeight="false" outlineLevel="0" collapsed="false">
      <c r="A21" s="206" t="s">
        <v>253</v>
      </c>
      <c r="B21" s="224" t="s">
        <v>284</v>
      </c>
      <c r="C21" s="254" t="n">
        <v>190</v>
      </c>
      <c r="D21" s="254" t="n">
        <v>4.94</v>
      </c>
      <c r="E21" s="254" t="n">
        <v>4.75</v>
      </c>
      <c r="F21" s="254" t="n">
        <v>20.9</v>
      </c>
      <c r="G21" s="254" t="n">
        <v>145.3</v>
      </c>
      <c r="H21" s="255" t="n">
        <v>1.71</v>
      </c>
      <c r="I21" s="256" t="n">
        <v>420</v>
      </c>
    </row>
    <row r="22" customFormat="false" ht="15.75" hidden="false" customHeight="false" outlineLevel="0" collapsed="false">
      <c r="A22" s="206"/>
      <c r="B22" s="191" t="s">
        <v>285</v>
      </c>
      <c r="C22" s="192" t="n">
        <v>60</v>
      </c>
      <c r="D22" s="192" t="n">
        <v>5.13</v>
      </c>
      <c r="E22" s="192" t="n">
        <v>6.85</v>
      </c>
      <c r="F22" s="192" t="n">
        <v>30.14</v>
      </c>
      <c r="G22" s="192" t="n">
        <v>204.56</v>
      </c>
      <c r="H22" s="192" t="n">
        <v>0.26</v>
      </c>
      <c r="I22" s="190" t="s">
        <v>286</v>
      </c>
    </row>
    <row r="23" customFormat="false" ht="14.25" hidden="false" customHeight="true" outlineLevel="0" collapsed="false">
      <c r="A23" s="208" t="s">
        <v>256</v>
      </c>
      <c r="B23" s="228"/>
      <c r="C23" s="257" t="n">
        <f aca="false">C24+C25+C26+C27+C28+C29+C30+C31+C32</f>
        <v>562.3</v>
      </c>
      <c r="D23" s="182"/>
      <c r="E23" s="182"/>
      <c r="F23" s="182"/>
      <c r="G23" s="181" t="n">
        <f aca="false">G24+G25+G26+G27+G28+G29+G30+G31+G32</f>
        <v>566.34</v>
      </c>
      <c r="H23" s="182"/>
      <c r="I23" s="184"/>
      <c r="J23" s="0" t="n">
        <f aca="false">G23*100/G33</f>
        <v>26.5639144648896</v>
      </c>
    </row>
    <row r="24" customFormat="false" ht="24" hidden="false" customHeight="true" outlineLevel="0" collapsed="false">
      <c r="A24" s="221" t="s">
        <v>257</v>
      </c>
      <c r="B24" s="251" t="s">
        <v>287</v>
      </c>
      <c r="C24" s="187" t="n">
        <v>60</v>
      </c>
      <c r="D24" s="192" t="n">
        <v>2.92</v>
      </c>
      <c r="E24" s="192" t="n">
        <v>5.79</v>
      </c>
      <c r="F24" s="192" t="n">
        <v>4.44</v>
      </c>
      <c r="G24" s="192" t="n">
        <v>81.99</v>
      </c>
      <c r="H24" s="192" t="n">
        <v>1.88</v>
      </c>
      <c r="I24" s="190" t="n">
        <v>32</v>
      </c>
    </row>
    <row r="25" customFormat="false" ht="15" hidden="false" customHeight="false" outlineLevel="0" collapsed="false">
      <c r="A25" s="185"/>
      <c r="B25" s="219" t="s">
        <v>288</v>
      </c>
      <c r="C25" s="192" t="n">
        <v>85</v>
      </c>
      <c r="D25" s="192" t="n">
        <v>14.35</v>
      </c>
      <c r="E25" s="192" t="n">
        <v>4.34</v>
      </c>
      <c r="F25" s="192" t="n">
        <v>5.87</v>
      </c>
      <c r="G25" s="192" t="n">
        <v>120.38</v>
      </c>
      <c r="H25" s="231" t="n">
        <v>0.65</v>
      </c>
      <c r="I25" s="190" t="n">
        <v>265</v>
      </c>
    </row>
    <row r="26" customFormat="false" ht="18" hidden="false" customHeight="true" outlineLevel="0" collapsed="false">
      <c r="A26" s="221"/>
      <c r="B26" s="219" t="s">
        <v>289</v>
      </c>
      <c r="C26" s="192" t="n">
        <v>145</v>
      </c>
      <c r="D26" s="192" t="n">
        <v>3.66</v>
      </c>
      <c r="E26" s="192" t="n">
        <v>1.97</v>
      </c>
      <c r="F26" s="192" t="n">
        <v>38.51</v>
      </c>
      <c r="G26" s="192" t="n">
        <v>186.38</v>
      </c>
      <c r="H26" s="231" t="n">
        <v>0</v>
      </c>
      <c r="I26" s="190" t="n">
        <v>333</v>
      </c>
    </row>
    <row r="27" customFormat="false" ht="15.75" hidden="false" customHeight="true" outlineLevel="0" collapsed="false">
      <c r="A27" s="221"/>
      <c r="B27" s="219" t="s">
        <v>290</v>
      </c>
      <c r="C27" s="192" t="n">
        <v>30</v>
      </c>
      <c r="D27" s="192" t="n">
        <v>0.42</v>
      </c>
      <c r="E27" s="192" t="n">
        <v>2.17</v>
      </c>
      <c r="F27" s="192" t="n">
        <v>1.69</v>
      </c>
      <c r="G27" s="192" t="n">
        <v>28.23</v>
      </c>
      <c r="H27" s="231" t="n">
        <v>0.04</v>
      </c>
      <c r="I27" s="190" t="n">
        <v>354</v>
      </c>
    </row>
    <row r="28" customFormat="false" ht="15.75" hidden="false" customHeight="true" outlineLevel="0" collapsed="false">
      <c r="A28" s="218"/>
      <c r="B28" s="219" t="s">
        <v>262</v>
      </c>
      <c r="C28" s="192" t="n">
        <v>180</v>
      </c>
      <c r="D28" s="192" t="n">
        <v>0.09</v>
      </c>
      <c r="E28" s="192" t="n">
        <v>0.02</v>
      </c>
      <c r="F28" s="231" t="n">
        <v>5.01</v>
      </c>
      <c r="G28" s="192" t="n">
        <v>20.56</v>
      </c>
      <c r="H28" s="193" t="n">
        <v>0.04</v>
      </c>
      <c r="I28" s="190" t="s">
        <v>263</v>
      </c>
    </row>
    <row r="29" customFormat="false" ht="15" hidden="false" customHeight="false" outlineLevel="0" collapsed="false">
      <c r="A29" s="221"/>
      <c r="B29" s="191" t="s">
        <v>291</v>
      </c>
      <c r="C29" s="192" t="n">
        <v>35</v>
      </c>
      <c r="D29" s="192" t="n">
        <v>2.31</v>
      </c>
      <c r="E29" s="192" t="n">
        <v>0.42</v>
      </c>
      <c r="F29" s="192" t="n">
        <v>13.86</v>
      </c>
      <c r="G29" s="192" t="n">
        <v>69.3</v>
      </c>
      <c r="H29" s="193" t="n">
        <v>0</v>
      </c>
      <c r="I29" s="223" t="s">
        <v>250</v>
      </c>
    </row>
    <row r="30" customFormat="false" ht="14.25" hidden="false" customHeight="true" outlineLevel="0" collapsed="false">
      <c r="A30" s="221"/>
      <c r="B30" s="191" t="s">
        <v>265</v>
      </c>
      <c r="C30" s="192" t="n">
        <v>25</v>
      </c>
      <c r="D30" s="192" t="n">
        <v>1.9</v>
      </c>
      <c r="E30" s="192" t="n">
        <v>0.2</v>
      </c>
      <c r="F30" s="192" t="n">
        <v>12.25</v>
      </c>
      <c r="G30" s="192" t="n">
        <v>58.75</v>
      </c>
      <c r="H30" s="192" t="n">
        <v>0</v>
      </c>
      <c r="I30" s="223" t="s">
        <v>250</v>
      </c>
    </row>
    <row r="31" customFormat="false" ht="14.25" hidden="false" customHeight="true" outlineLevel="0" collapsed="false">
      <c r="A31" s="206"/>
      <c r="B31" s="225" t="s">
        <v>266</v>
      </c>
      <c r="C31" s="226" t="n">
        <v>0.8</v>
      </c>
      <c r="D31" s="226" t="n">
        <v>0.01</v>
      </c>
      <c r="E31" s="226" t="n">
        <v>0</v>
      </c>
      <c r="F31" s="226" t="n">
        <v>0.03</v>
      </c>
      <c r="G31" s="226" t="n">
        <v>0.16</v>
      </c>
      <c r="H31" s="226" t="n">
        <v>0.24</v>
      </c>
      <c r="I31" s="223" t="s">
        <v>250</v>
      </c>
    </row>
    <row r="32" customFormat="false" ht="14.25" hidden="false" customHeight="true" outlineLevel="0" collapsed="false">
      <c r="A32" s="194"/>
      <c r="B32" s="258" t="s">
        <v>267</v>
      </c>
      <c r="C32" s="259" t="n">
        <v>1.5</v>
      </c>
      <c r="D32" s="259" t="n">
        <v>0.04</v>
      </c>
      <c r="E32" s="259" t="n">
        <v>0.01</v>
      </c>
      <c r="F32" s="259" t="n">
        <v>0.09</v>
      </c>
      <c r="G32" s="259" t="n">
        <v>0.59</v>
      </c>
      <c r="H32" s="259" t="n">
        <v>1.48</v>
      </c>
      <c r="I32" s="223" t="s">
        <v>250</v>
      </c>
    </row>
    <row r="33" customFormat="false" ht="30.75" hidden="false" customHeight="true" outlineLevel="0" collapsed="false">
      <c r="A33" s="235" t="s">
        <v>292</v>
      </c>
      <c r="B33" s="236"/>
      <c r="C33" s="236"/>
      <c r="D33" s="237" t="n">
        <f aca="false">SUM(D5:D32)</f>
        <v>77.99</v>
      </c>
      <c r="E33" s="237" t="n">
        <f aca="false">SUM(E5:E32)</f>
        <v>70.97</v>
      </c>
      <c r="F33" s="237" t="n">
        <f aca="false">SUM(F5:F32)</f>
        <v>285.66</v>
      </c>
      <c r="G33" s="260" t="n">
        <f aca="false">G4+G8+G11+G20+G23</f>
        <v>2131.99</v>
      </c>
      <c r="H33" s="237" t="n">
        <f aca="false">SUM(H5:H32)</f>
        <v>99.12</v>
      </c>
      <c r="I33" s="238"/>
    </row>
    <row r="34" customFormat="false" ht="0.7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</row>
    <row r="35" customFormat="false" ht="14.25" hidden="false" customHeight="true" outlineLevel="0" collapsed="false">
      <c r="A35" s="239" t="s">
        <v>269</v>
      </c>
      <c r="B35" s="239"/>
      <c r="C35" s="239"/>
      <c r="D35" s="239"/>
      <c r="E35" s="239"/>
      <c r="F35" s="239"/>
      <c r="G35" s="239"/>
      <c r="H35" s="239"/>
      <c r="I35" s="239"/>
    </row>
    <row r="36" customFormat="false" ht="29.25" hidden="false" customHeight="true" outlineLevel="0" collapsed="false">
      <c r="A36" s="240" t="s">
        <v>270</v>
      </c>
      <c r="B36" s="240"/>
      <c r="C36" s="240"/>
      <c r="D36" s="240"/>
      <c r="E36" s="240"/>
      <c r="F36" s="240"/>
      <c r="G36" s="240"/>
      <c r="H36" s="240"/>
      <c r="I36" s="240"/>
    </row>
    <row r="40" customFormat="false" ht="15" hidden="false" customHeight="false" outlineLevel="0" collapsed="false">
      <c r="B40" s="262"/>
      <c r="C40" s="263"/>
      <c r="D40" s="263"/>
      <c r="E40" s="263"/>
      <c r="F40" s="263"/>
      <c r="G40" s="263"/>
      <c r="H40" s="263"/>
      <c r="I40" s="263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4:I34"/>
    <mergeCell ref="A35:I35"/>
    <mergeCell ref="A36:I36"/>
  </mergeCells>
  <printOptions headings="false" gridLines="false" gridLinesSet="true" horizontalCentered="false" verticalCentered="false"/>
  <pageMargins left="0.579861111111111" right="0.509722222222222" top="0.2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6.56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7.42"/>
    <col collapsed="false" customWidth="true" hidden="false" outlineLevel="0" max="8" min="8" style="0" width="10.41"/>
    <col collapsed="false" customWidth="true" hidden="false" outlineLevel="0" max="9" min="9" style="0" width="12.28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false" outlineLevel="0" collapsed="false">
      <c r="A3" s="176" t="s">
        <v>293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18</v>
      </c>
      <c r="D4" s="182"/>
      <c r="E4" s="182"/>
      <c r="F4" s="182"/>
      <c r="G4" s="241" t="n">
        <f aca="false">G5+G6+G7</f>
        <v>469.31</v>
      </c>
      <c r="H4" s="182"/>
      <c r="I4" s="184"/>
      <c r="J4" s="0" t="n">
        <f aca="false">G4*100/G32</f>
        <v>21.4529945785831</v>
      </c>
    </row>
    <row r="5" customFormat="false" ht="15" hidden="false" customHeight="false" outlineLevel="0" collapsed="false">
      <c r="A5" s="185" t="s">
        <v>232</v>
      </c>
      <c r="B5" s="186" t="s">
        <v>294</v>
      </c>
      <c r="C5" s="187" t="n">
        <v>200</v>
      </c>
      <c r="D5" s="187" t="n">
        <v>7.37</v>
      </c>
      <c r="E5" s="187" t="n">
        <v>8.04</v>
      </c>
      <c r="F5" s="187" t="n">
        <v>28.74</v>
      </c>
      <c r="G5" s="187" t="n">
        <v>217.94</v>
      </c>
      <c r="H5" s="189" t="n">
        <v>1.95</v>
      </c>
      <c r="I5" s="190" t="n">
        <v>199</v>
      </c>
    </row>
    <row r="6" customFormat="false" ht="15" hidden="false" customHeight="false" outlineLevel="0" collapsed="false">
      <c r="A6" s="221"/>
      <c r="B6" s="242" t="s">
        <v>273</v>
      </c>
      <c r="C6" s="192" t="n">
        <v>38</v>
      </c>
      <c r="D6" s="192" t="n">
        <v>4.07</v>
      </c>
      <c r="E6" s="192" t="n">
        <v>6.37</v>
      </c>
      <c r="F6" s="192" t="n">
        <v>12.9</v>
      </c>
      <c r="G6" s="192" t="n">
        <v>125.79</v>
      </c>
      <c r="H6" s="192" t="n">
        <v>0.07</v>
      </c>
      <c r="I6" s="190" t="n">
        <v>3</v>
      </c>
    </row>
    <row r="7" customFormat="false" ht="15" hidden="false" customHeight="false" outlineLevel="0" collapsed="false">
      <c r="A7" s="221"/>
      <c r="B7" s="191" t="s">
        <v>295</v>
      </c>
      <c r="C7" s="192" t="n">
        <v>180</v>
      </c>
      <c r="D7" s="192" t="n">
        <v>4.65</v>
      </c>
      <c r="E7" s="192" t="n">
        <v>4.77</v>
      </c>
      <c r="F7" s="192" t="n">
        <v>15.64</v>
      </c>
      <c r="G7" s="192" t="n">
        <v>125.58</v>
      </c>
      <c r="H7" s="193" t="n">
        <v>1.76</v>
      </c>
      <c r="I7" s="190" t="n">
        <v>387</v>
      </c>
      <c r="J7" s="217"/>
    </row>
    <row r="8" customFormat="false" ht="15" hidden="false" customHeight="false" outlineLevel="0" collapsed="false">
      <c r="A8" s="179" t="s">
        <v>237</v>
      </c>
      <c r="B8" s="264"/>
      <c r="C8" s="265" t="n">
        <v>180</v>
      </c>
      <c r="D8" s="266"/>
      <c r="E8" s="266"/>
      <c r="F8" s="266"/>
      <c r="G8" s="267" t="n">
        <f aca="false">G9</f>
        <v>67.5</v>
      </c>
      <c r="H8" s="244"/>
      <c r="I8" s="245"/>
      <c r="J8" s="0" t="n">
        <f aca="false">G8*100/G32</f>
        <v>3.08554502153025</v>
      </c>
    </row>
    <row r="9" customFormat="false" ht="15" hidden="false" customHeight="true" outlineLevel="0" collapsed="false">
      <c r="A9" s="204" t="s">
        <v>238</v>
      </c>
      <c r="B9" s="229" t="s">
        <v>277</v>
      </c>
      <c r="C9" s="247" t="n">
        <v>180</v>
      </c>
      <c r="D9" s="247" t="n">
        <v>0</v>
      </c>
      <c r="E9" s="247" t="n">
        <v>0</v>
      </c>
      <c r="F9" s="247" t="n">
        <v>17.1</v>
      </c>
      <c r="G9" s="247" t="n">
        <v>67.5</v>
      </c>
      <c r="H9" s="268" t="n">
        <v>18</v>
      </c>
      <c r="I9" s="269"/>
    </row>
    <row r="10" customFormat="false" ht="15" hidden="false" customHeight="false" outlineLevel="0" collapsed="false">
      <c r="A10" s="250" t="s">
        <v>242</v>
      </c>
      <c r="B10" s="209"/>
      <c r="C10" s="210" t="n">
        <f aca="false">C11+C12+C13+C14+C15+C16+C17+C18</f>
        <v>720</v>
      </c>
      <c r="D10" s="180"/>
      <c r="E10" s="180"/>
      <c r="F10" s="180"/>
      <c r="G10" s="210" t="n">
        <f aca="false">G11+G12+G13+G14+G15+G16+G17+G18</f>
        <v>818.87</v>
      </c>
      <c r="H10" s="180"/>
      <c r="I10" s="212"/>
      <c r="J10" s="0" t="n">
        <f aca="false">G10*100/G32</f>
        <v>37.4320037300811</v>
      </c>
    </row>
    <row r="11" customFormat="false" ht="13.5" hidden="false" customHeight="true" outlineLevel="0" collapsed="false">
      <c r="A11" s="213" t="s">
        <v>243</v>
      </c>
      <c r="B11" s="229" t="s">
        <v>296</v>
      </c>
      <c r="C11" s="187" t="n">
        <v>60</v>
      </c>
      <c r="D11" s="187" t="n">
        <v>0.88</v>
      </c>
      <c r="E11" s="187" t="n">
        <v>3.06</v>
      </c>
      <c r="F11" s="187" t="n">
        <v>5.14</v>
      </c>
      <c r="G11" s="187" t="n">
        <v>51.5</v>
      </c>
      <c r="H11" s="216" t="n">
        <v>2.1</v>
      </c>
      <c r="I11" s="207" t="n">
        <v>33</v>
      </c>
    </row>
    <row r="12" customFormat="false" ht="25.5" hidden="false" customHeight="true" outlineLevel="0" collapsed="false">
      <c r="A12" s="215"/>
      <c r="B12" s="229" t="s">
        <v>297</v>
      </c>
      <c r="C12" s="192" t="n">
        <v>200</v>
      </c>
      <c r="D12" s="192" t="n">
        <v>8.7</v>
      </c>
      <c r="E12" s="192" t="n">
        <v>8.72</v>
      </c>
      <c r="F12" s="192" t="n">
        <v>20.21</v>
      </c>
      <c r="G12" s="192" t="n">
        <v>195.11</v>
      </c>
      <c r="H12" s="252" t="n">
        <v>12.6</v>
      </c>
      <c r="I12" s="190" t="n">
        <v>106</v>
      </c>
    </row>
    <row r="13" customFormat="false" ht="16.5" hidden="false" customHeight="true" outlineLevel="0" collapsed="false">
      <c r="A13" s="218"/>
      <c r="B13" s="270" t="s">
        <v>298</v>
      </c>
      <c r="C13" s="192" t="n">
        <v>80</v>
      </c>
      <c r="D13" s="271" t="n">
        <v>19.48</v>
      </c>
      <c r="E13" s="192" t="n">
        <v>21.32</v>
      </c>
      <c r="F13" s="192" t="n">
        <v>8.2</v>
      </c>
      <c r="G13" s="192" t="n">
        <v>306.02</v>
      </c>
      <c r="H13" s="192" t="n">
        <v>1.99</v>
      </c>
      <c r="I13" s="190" t="n">
        <v>308</v>
      </c>
    </row>
    <row r="14" customFormat="false" ht="27" hidden="false" customHeight="true" outlineLevel="0" collapsed="false">
      <c r="A14" s="218"/>
      <c r="B14" s="270" t="s">
        <v>299</v>
      </c>
      <c r="C14" s="192" t="n">
        <v>130</v>
      </c>
      <c r="D14" s="271" t="n">
        <v>2.84</v>
      </c>
      <c r="E14" s="192" t="n">
        <v>3.82</v>
      </c>
      <c r="F14" s="192" t="n">
        <v>8.84</v>
      </c>
      <c r="G14" s="192" t="n">
        <v>82.97</v>
      </c>
      <c r="H14" s="192" t="n">
        <v>23.66</v>
      </c>
      <c r="I14" s="190" t="n">
        <v>336</v>
      </c>
    </row>
    <row r="15" customFormat="false" ht="14.25" hidden="false" customHeight="true" outlineLevel="0" collapsed="false">
      <c r="A15" s="221"/>
      <c r="B15" s="270" t="s">
        <v>300</v>
      </c>
      <c r="C15" s="192" t="n">
        <v>200</v>
      </c>
      <c r="D15" s="271" t="n">
        <v>0.21</v>
      </c>
      <c r="E15" s="192" t="n">
        <v>0.08</v>
      </c>
      <c r="F15" s="192" t="n">
        <v>18.48</v>
      </c>
      <c r="G15" s="192" t="n">
        <v>76.87</v>
      </c>
      <c r="H15" s="192" t="n">
        <v>24.4</v>
      </c>
      <c r="I15" s="205" t="n">
        <v>396</v>
      </c>
      <c r="J15" s="217"/>
    </row>
    <row r="16" customFormat="false" ht="14.25" hidden="false" customHeight="true" outlineLevel="0" collapsed="false">
      <c r="A16" s="221"/>
      <c r="B16" s="191" t="s">
        <v>301</v>
      </c>
      <c r="C16" s="192" t="n">
        <v>30</v>
      </c>
      <c r="D16" s="192" t="n">
        <v>1.98</v>
      </c>
      <c r="E16" s="192" t="n">
        <v>0.36</v>
      </c>
      <c r="F16" s="192" t="n">
        <v>11.88</v>
      </c>
      <c r="G16" s="192" t="n">
        <v>59.4</v>
      </c>
      <c r="H16" s="193" t="n">
        <v>0</v>
      </c>
      <c r="I16" s="223" t="s">
        <v>250</v>
      </c>
    </row>
    <row r="17" customFormat="false" ht="25.5" hidden="false" customHeight="true" outlineLevel="0" collapsed="false">
      <c r="A17" s="204"/>
      <c r="B17" s="272" t="s">
        <v>302</v>
      </c>
      <c r="C17" s="273" t="n">
        <v>10</v>
      </c>
      <c r="D17" s="273" t="n">
        <v>0.76</v>
      </c>
      <c r="E17" s="273" t="n">
        <v>0.08</v>
      </c>
      <c r="F17" s="273" t="n">
        <v>4.9</v>
      </c>
      <c r="G17" s="273" t="n">
        <v>23.5</v>
      </c>
      <c r="H17" s="274" t="n">
        <v>0</v>
      </c>
      <c r="I17" s="223" t="s">
        <v>250</v>
      </c>
    </row>
    <row r="18" customFormat="false" ht="14.25" hidden="false" customHeight="true" outlineLevel="0" collapsed="false">
      <c r="A18" s="194"/>
      <c r="B18" s="195" t="s">
        <v>251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23" t="s">
        <v>250</v>
      </c>
    </row>
    <row r="19" customFormat="false" ht="15" hidden="false" customHeight="false" outlineLevel="0" collapsed="false">
      <c r="A19" s="250" t="s">
        <v>252</v>
      </c>
      <c r="B19" s="209"/>
      <c r="C19" s="210" t="n">
        <f aca="false">C20+C22+100</f>
        <v>310</v>
      </c>
      <c r="D19" s="180"/>
      <c r="E19" s="180"/>
      <c r="F19" s="180"/>
      <c r="G19" s="275" t="n">
        <f aca="false">G20+G21+G22</f>
        <v>327.98</v>
      </c>
      <c r="H19" s="180"/>
      <c r="I19" s="212"/>
      <c r="J19" s="0" t="n">
        <f aca="false">G19*100/G32</f>
        <v>14.9925489801702</v>
      </c>
    </row>
    <row r="20" customFormat="false" ht="15" hidden="false" customHeight="false" outlineLevel="0" collapsed="false">
      <c r="A20" s="206" t="s">
        <v>253</v>
      </c>
      <c r="B20" s="225" t="s">
        <v>303</v>
      </c>
      <c r="C20" s="226" t="n">
        <v>180</v>
      </c>
      <c r="D20" s="226" t="n">
        <v>5.9</v>
      </c>
      <c r="E20" s="226" t="n">
        <v>4.5</v>
      </c>
      <c r="F20" s="226" t="n">
        <v>20.34</v>
      </c>
      <c r="G20" s="276" t="n">
        <v>145.8</v>
      </c>
      <c r="H20" s="227" t="n">
        <v>1.08</v>
      </c>
      <c r="I20" s="277" t="n">
        <v>401</v>
      </c>
    </row>
    <row r="21" customFormat="false" ht="15" hidden="false" customHeight="false" outlineLevel="0" collapsed="false">
      <c r="A21" s="206"/>
      <c r="B21" s="186" t="s">
        <v>240</v>
      </c>
      <c r="C21" s="187" t="s">
        <v>241</v>
      </c>
      <c r="D21" s="187" t="n">
        <v>0.4</v>
      </c>
      <c r="E21" s="187" t="n">
        <v>0.4</v>
      </c>
      <c r="F21" s="187" t="n">
        <v>9.83</v>
      </c>
      <c r="G21" s="188" t="n">
        <v>47.15</v>
      </c>
      <c r="H21" s="189" t="n">
        <v>10.03</v>
      </c>
      <c r="I21" s="207" t="n">
        <v>386</v>
      </c>
    </row>
    <row r="22" customFormat="false" ht="15.75" hidden="false" customHeight="false" outlineLevel="0" collapsed="false">
      <c r="A22" s="206"/>
      <c r="B22" s="224" t="s">
        <v>304</v>
      </c>
      <c r="C22" s="187" t="n">
        <v>30</v>
      </c>
      <c r="D22" s="187" t="n">
        <v>2.59</v>
      </c>
      <c r="E22" s="187" t="n">
        <v>4.75</v>
      </c>
      <c r="F22" s="187" t="n">
        <v>20.21</v>
      </c>
      <c r="G22" s="187" t="n">
        <v>135.03</v>
      </c>
      <c r="H22" s="189" t="n">
        <v>0.03</v>
      </c>
      <c r="I22" s="207" t="n">
        <v>491</v>
      </c>
    </row>
    <row r="23" customFormat="false" ht="15" hidden="false" customHeight="false" outlineLevel="0" collapsed="false">
      <c r="A23" s="208" t="s">
        <v>256</v>
      </c>
      <c r="B23" s="228"/>
      <c r="C23" s="257" t="n">
        <f aca="false">C24+C25+C26+C27+C28+C29+C30+C31</f>
        <v>482.3</v>
      </c>
      <c r="D23" s="182"/>
      <c r="E23" s="182"/>
      <c r="F23" s="182"/>
      <c r="G23" s="241" t="n">
        <f aca="false">G24+G25+G26+G27+G28+G29+G30+G31</f>
        <v>503.96</v>
      </c>
      <c r="H23" s="182"/>
      <c r="I23" s="184"/>
      <c r="J23" s="0" t="n">
        <f aca="false">G23*100/G32</f>
        <v>23.0369076896353</v>
      </c>
    </row>
    <row r="24" customFormat="false" ht="15" hidden="false" customHeight="false" outlineLevel="0" collapsed="false">
      <c r="A24" s="221" t="s">
        <v>257</v>
      </c>
      <c r="B24" s="214" t="s">
        <v>244</v>
      </c>
      <c r="C24" s="192" t="n">
        <v>50</v>
      </c>
      <c r="D24" s="192" t="n">
        <v>0.67</v>
      </c>
      <c r="E24" s="192" t="n">
        <v>3.05</v>
      </c>
      <c r="F24" s="192" t="n">
        <v>3.53</v>
      </c>
      <c r="G24" s="192" t="n">
        <v>44.89</v>
      </c>
      <c r="H24" s="192" t="n">
        <v>2.56</v>
      </c>
      <c r="I24" s="190" t="n">
        <v>42</v>
      </c>
    </row>
    <row r="25" customFormat="false" ht="14.25" hidden="false" customHeight="true" outlineLevel="0" collapsed="false">
      <c r="A25" s="221"/>
      <c r="B25" s="219" t="s">
        <v>305</v>
      </c>
      <c r="C25" s="192" t="n">
        <v>150</v>
      </c>
      <c r="D25" s="192" t="n">
        <v>19.27</v>
      </c>
      <c r="E25" s="192" t="n">
        <v>7.75</v>
      </c>
      <c r="F25" s="192" t="n">
        <v>30.1</v>
      </c>
      <c r="G25" s="192" t="n">
        <v>268.39</v>
      </c>
      <c r="H25" s="193" t="n">
        <v>0.51</v>
      </c>
      <c r="I25" s="190" t="n">
        <v>245</v>
      </c>
    </row>
    <row r="26" customFormat="false" ht="14.25" hidden="false" customHeight="true" outlineLevel="0" collapsed="false">
      <c r="A26" s="218"/>
      <c r="B26" s="219" t="s">
        <v>306</v>
      </c>
      <c r="C26" s="192" t="n">
        <v>50</v>
      </c>
      <c r="D26" s="192" t="n">
        <v>0.17</v>
      </c>
      <c r="E26" s="192" t="n">
        <v>0.07</v>
      </c>
      <c r="F26" s="192" t="n">
        <v>14.22</v>
      </c>
      <c r="G26" s="192" t="n">
        <v>59.35</v>
      </c>
      <c r="H26" s="252" t="n">
        <v>20.74</v>
      </c>
      <c r="I26" s="190" t="n">
        <v>378</v>
      </c>
      <c r="J26" s="217"/>
    </row>
    <row r="27" customFormat="false" ht="14.25" hidden="false" customHeight="true" outlineLevel="0" collapsed="false">
      <c r="A27" s="218"/>
      <c r="B27" s="219" t="s">
        <v>262</v>
      </c>
      <c r="C27" s="192" t="n">
        <v>180</v>
      </c>
      <c r="D27" s="192" t="n">
        <v>0.09</v>
      </c>
      <c r="E27" s="192" t="n">
        <v>0.02</v>
      </c>
      <c r="F27" s="231" t="n">
        <v>5.01</v>
      </c>
      <c r="G27" s="192" t="n">
        <v>20.56</v>
      </c>
      <c r="H27" s="193" t="n">
        <v>0.04</v>
      </c>
      <c r="I27" s="190" t="s">
        <v>263</v>
      </c>
    </row>
    <row r="28" customFormat="false" ht="14.25" hidden="false" customHeight="true" outlineLevel="0" collapsed="false">
      <c r="A28" s="221"/>
      <c r="B28" s="191" t="s">
        <v>307</v>
      </c>
      <c r="C28" s="278" t="n">
        <v>30</v>
      </c>
      <c r="D28" s="278" t="n">
        <v>2.25</v>
      </c>
      <c r="E28" s="278" t="n">
        <v>0.87</v>
      </c>
      <c r="F28" s="278" t="n">
        <v>15.42</v>
      </c>
      <c r="G28" s="278" t="n">
        <v>78.6</v>
      </c>
      <c r="H28" s="278" t="n">
        <v>0</v>
      </c>
      <c r="I28" s="223" t="s">
        <v>250</v>
      </c>
    </row>
    <row r="29" customFormat="false" ht="14.25" hidden="false" customHeight="true" outlineLevel="0" collapsed="false">
      <c r="A29" s="206"/>
      <c r="B29" s="225" t="s">
        <v>266</v>
      </c>
      <c r="C29" s="226" t="n">
        <v>0.8</v>
      </c>
      <c r="D29" s="226" t="n">
        <v>0.01</v>
      </c>
      <c r="E29" s="226" t="n">
        <v>0</v>
      </c>
      <c r="F29" s="226" t="n">
        <v>0.03</v>
      </c>
      <c r="G29" s="226" t="n">
        <v>0.16</v>
      </c>
      <c r="H29" s="226" t="n">
        <v>0.24</v>
      </c>
      <c r="I29" s="223" t="s">
        <v>250</v>
      </c>
    </row>
    <row r="30" customFormat="false" ht="14.25" hidden="false" customHeight="true" outlineLevel="0" collapsed="false">
      <c r="A30" s="279"/>
      <c r="B30" s="258" t="s">
        <v>267</v>
      </c>
      <c r="C30" s="259" t="n">
        <v>1.5</v>
      </c>
      <c r="D30" s="259" t="n">
        <v>0.04</v>
      </c>
      <c r="E30" s="259" t="n">
        <v>0.01</v>
      </c>
      <c r="F30" s="259" t="n">
        <v>0.09</v>
      </c>
      <c r="G30" s="259" t="n">
        <v>0.59</v>
      </c>
      <c r="H30" s="259" t="n">
        <v>1.48</v>
      </c>
      <c r="I30" s="223" t="s">
        <v>250</v>
      </c>
    </row>
    <row r="31" customFormat="false" ht="14.25" hidden="false" customHeight="true" outlineLevel="0" collapsed="false">
      <c r="A31" s="194"/>
      <c r="B31" s="280" t="s">
        <v>308</v>
      </c>
      <c r="C31" s="273" t="n">
        <v>20</v>
      </c>
      <c r="D31" s="273" t="n">
        <v>2.54</v>
      </c>
      <c r="E31" s="273" t="n">
        <v>2.3</v>
      </c>
      <c r="F31" s="273" t="n">
        <v>0.14</v>
      </c>
      <c r="G31" s="273" t="n">
        <v>31.42</v>
      </c>
      <c r="H31" s="274" t="n">
        <v>0</v>
      </c>
      <c r="I31" s="281" t="n">
        <v>227</v>
      </c>
    </row>
    <row r="32" customFormat="false" ht="24" hidden="false" customHeight="true" outlineLevel="0" collapsed="false">
      <c r="A32" s="235" t="s">
        <v>309</v>
      </c>
      <c r="B32" s="236"/>
      <c r="C32" s="236"/>
      <c r="D32" s="237" t="n">
        <f aca="false">SUM(D5:D31)</f>
        <v>85.63</v>
      </c>
      <c r="E32" s="237" t="n">
        <f aca="false">SUM(E5:E31)</f>
        <v>80.42</v>
      </c>
      <c r="F32" s="237" t="n">
        <f aca="false">SUM(F5:F31)</f>
        <v>275.85</v>
      </c>
      <c r="G32" s="260" t="n">
        <f aca="false">G4+G8+G10+G19+G23</f>
        <v>2187.62</v>
      </c>
      <c r="H32" s="237" t="n">
        <f aca="false">SUM(H5:H31)</f>
        <v>123.24</v>
      </c>
      <c r="I32" s="238"/>
    </row>
    <row r="33" customFormat="false" ht="12.75" hidden="true" customHeight="true" outlineLevel="0" collapsed="false">
      <c r="A33" s="282"/>
      <c r="B33" s="282"/>
      <c r="C33" s="282"/>
      <c r="D33" s="282"/>
      <c r="E33" s="282"/>
      <c r="F33" s="282"/>
      <c r="G33" s="282"/>
      <c r="H33" s="282"/>
      <c r="I33" s="282"/>
    </row>
    <row r="34" customFormat="false" ht="15.75" hidden="false" customHeight="true" outlineLevel="0" collapsed="false">
      <c r="A34" s="239" t="s">
        <v>269</v>
      </c>
      <c r="B34" s="239"/>
      <c r="C34" s="239"/>
      <c r="D34" s="239"/>
      <c r="E34" s="239"/>
      <c r="F34" s="239"/>
      <c r="G34" s="239"/>
      <c r="H34" s="239"/>
      <c r="I34" s="239"/>
    </row>
    <row r="35" customFormat="false" ht="13.5" hidden="false" customHeight="true" outlineLevel="0" collapsed="false">
      <c r="A35" s="240" t="s">
        <v>270</v>
      </c>
      <c r="B35" s="240"/>
      <c r="C35" s="240"/>
      <c r="D35" s="240"/>
      <c r="E35" s="240"/>
      <c r="F35" s="240"/>
      <c r="G35" s="240"/>
      <c r="H35" s="240"/>
      <c r="I35" s="240"/>
    </row>
    <row r="38" customFormat="false" ht="15" hidden="false" customHeight="false" outlineLevel="0" collapsed="false">
      <c r="B38" s="262"/>
      <c r="C38" s="263"/>
      <c r="D38" s="263"/>
      <c r="E38" s="263"/>
      <c r="F38" s="263"/>
      <c r="G38" s="263"/>
      <c r="H38" s="263"/>
      <c r="I38" s="263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3:I33"/>
    <mergeCell ref="A34:I34"/>
    <mergeCell ref="A35:I35"/>
  </mergeCells>
  <printOptions headings="false" gridLines="false" gridLinesSet="true" horizontalCentered="false" verticalCentered="false"/>
  <pageMargins left="0.690277777777778" right="0.75" top="0.4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9.85"/>
    <col collapsed="false" customWidth="true" hidden="false" outlineLevel="0" max="3" min="3" style="0" width="8.41"/>
    <col collapsed="false" customWidth="true" hidden="false" outlineLevel="0" max="7" min="7" style="0" width="17.28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" hidden="false" customHeight="true" outlineLevel="0" collapsed="false">
      <c r="A3" s="176" t="s">
        <v>310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03</v>
      </c>
      <c r="D4" s="182"/>
      <c r="E4" s="182"/>
      <c r="F4" s="182"/>
      <c r="G4" s="181" t="n">
        <f aca="false">G5+G6+G7</f>
        <v>381.72</v>
      </c>
      <c r="H4" s="182"/>
      <c r="I4" s="184"/>
      <c r="J4" s="0" t="n">
        <f aca="false">G4*100/G30</f>
        <v>18.8658356974112</v>
      </c>
    </row>
    <row r="5" customFormat="false" ht="15.75" hidden="false" customHeight="true" outlineLevel="0" collapsed="false">
      <c r="A5" s="185" t="s">
        <v>232</v>
      </c>
      <c r="B5" s="186" t="s">
        <v>233</v>
      </c>
      <c r="C5" s="187" t="n">
        <v>185</v>
      </c>
      <c r="D5" s="187" t="n">
        <v>13.37</v>
      </c>
      <c r="E5" s="187" t="n">
        <v>13.75</v>
      </c>
      <c r="F5" s="187" t="n">
        <v>5.76</v>
      </c>
      <c r="G5" s="188" t="n">
        <v>202.37</v>
      </c>
      <c r="H5" s="189" t="n">
        <v>1.43</v>
      </c>
      <c r="I5" s="190" t="n">
        <v>229</v>
      </c>
    </row>
    <row r="6" customFormat="false" ht="15" hidden="false" customHeight="true" outlineLevel="0" collapsed="false">
      <c r="A6" s="185"/>
      <c r="B6" s="242" t="s">
        <v>273</v>
      </c>
      <c r="C6" s="192" t="n">
        <v>38</v>
      </c>
      <c r="D6" s="192" t="n">
        <v>4.07</v>
      </c>
      <c r="E6" s="192" t="n">
        <v>6.37</v>
      </c>
      <c r="F6" s="192" t="n">
        <v>12.9</v>
      </c>
      <c r="G6" s="192" t="n">
        <v>125.79</v>
      </c>
      <c r="H6" s="192" t="n">
        <v>0.07</v>
      </c>
      <c r="I6" s="190" t="n">
        <v>3</v>
      </c>
    </row>
    <row r="7" customFormat="false" ht="15.75" hidden="false" customHeight="false" outlineLevel="0" collapsed="false">
      <c r="A7" s="283"/>
      <c r="B7" s="195" t="s">
        <v>311</v>
      </c>
      <c r="C7" s="196" t="n">
        <v>180</v>
      </c>
      <c r="D7" s="196" t="n">
        <v>1.69</v>
      </c>
      <c r="E7" s="196" t="n">
        <v>1.78</v>
      </c>
      <c r="F7" s="196" t="n">
        <v>7.6</v>
      </c>
      <c r="G7" s="196" t="n">
        <v>53.56</v>
      </c>
      <c r="H7" s="197" t="n">
        <v>0.76</v>
      </c>
      <c r="I7" s="198" t="s">
        <v>312</v>
      </c>
    </row>
    <row r="8" customFormat="false" ht="15" hidden="false" customHeight="false" outlineLevel="0" collapsed="false">
      <c r="A8" s="179" t="s">
        <v>237</v>
      </c>
      <c r="B8" s="264"/>
      <c r="C8" s="265" t="n">
        <v>300</v>
      </c>
      <c r="D8" s="284"/>
      <c r="E8" s="284"/>
      <c r="F8" s="285"/>
      <c r="G8" s="286" t="n">
        <f aca="false">G9+G10</f>
        <v>122.64</v>
      </c>
      <c r="H8" s="287"/>
      <c r="I8" s="288"/>
      <c r="J8" s="0" t="n">
        <f aca="false">G8*100/G30</f>
        <v>6.061265037018</v>
      </c>
    </row>
    <row r="9" customFormat="false" ht="15" hidden="false" customHeight="false" outlineLevel="0" collapsed="false">
      <c r="A9" s="204" t="s">
        <v>238</v>
      </c>
      <c r="B9" s="219" t="s">
        <v>275</v>
      </c>
      <c r="C9" s="192" t="s">
        <v>276</v>
      </c>
      <c r="D9" s="192" t="n">
        <v>0.81</v>
      </c>
      <c r="E9" s="192" t="n">
        <v>0.2</v>
      </c>
      <c r="F9" s="192" t="n">
        <v>7.55</v>
      </c>
      <c r="G9" s="231" t="n">
        <v>38.24</v>
      </c>
      <c r="H9" s="193" t="n">
        <v>38.24</v>
      </c>
      <c r="I9" s="190" t="n">
        <v>386</v>
      </c>
    </row>
    <row r="10" customFormat="false" ht="15.75" hidden="false" customHeight="false" outlineLevel="0" collapsed="false">
      <c r="A10" s="246"/>
      <c r="B10" s="195" t="s">
        <v>239</v>
      </c>
      <c r="C10" s="196" t="n">
        <v>200</v>
      </c>
      <c r="D10" s="196" t="n">
        <v>1</v>
      </c>
      <c r="E10" s="196" t="n">
        <v>0</v>
      </c>
      <c r="F10" s="196" t="n">
        <v>20.2</v>
      </c>
      <c r="G10" s="196" t="n">
        <v>84.4</v>
      </c>
      <c r="H10" s="196" t="n">
        <v>6</v>
      </c>
      <c r="I10" s="289" t="n">
        <v>418</v>
      </c>
    </row>
    <row r="11" customFormat="false" ht="15" hidden="false" customHeight="false" outlineLevel="0" collapsed="false">
      <c r="A11" s="250" t="s">
        <v>242</v>
      </c>
      <c r="B11" s="209"/>
      <c r="C11" s="210" t="n">
        <f aca="false">C12+C13+C14+C15+C16+C17+C18</f>
        <v>700</v>
      </c>
      <c r="D11" s="180"/>
      <c r="E11" s="180"/>
      <c r="F11" s="180"/>
      <c r="G11" s="210" t="n">
        <f aca="false">G12+G13+G14+G15+G16+G17+G18</f>
        <v>759.47</v>
      </c>
      <c r="H11" s="180"/>
      <c r="I11" s="212"/>
      <c r="J11" s="0" t="n">
        <f aca="false">G11*100/G30</f>
        <v>37.5354611681675</v>
      </c>
    </row>
    <row r="12" customFormat="false" ht="15" hidden="false" customHeight="false" outlineLevel="0" collapsed="false">
      <c r="A12" s="213" t="s">
        <v>243</v>
      </c>
      <c r="B12" s="186" t="s">
        <v>313</v>
      </c>
      <c r="C12" s="187" t="n">
        <v>60</v>
      </c>
      <c r="D12" s="187" t="n">
        <v>0.8</v>
      </c>
      <c r="E12" s="187" t="n">
        <v>2.06</v>
      </c>
      <c r="F12" s="187" t="n">
        <v>4.72</v>
      </c>
      <c r="G12" s="187" t="n">
        <v>41.4</v>
      </c>
      <c r="H12" s="216" t="n">
        <v>2.49</v>
      </c>
      <c r="I12" s="207" t="n">
        <v>54</v>
      </c>
    </row>
    <row r="13" customFormat="false" ht="30" hidden="false" customHeight="false" outlineLevel="0" collapsed="false">
      <c r="A13" s="218"/>
      <c r="B13" s="253" t="s">
        <v>314</v>
      </c>
      <c r="C13" s="192" t="n">
        <v>200</v>
      </c>
      <c r="D13" s="192" t="n">
        <v>6.82</v>
      </c>
      <c r="E13" s="192" t="n">
        <v>6.71</v>
      </c>
      <c r="F13" s="192" t="n">
        <v>17.8</v>
      </c>
      <c r="G13" s="192" t="n">
        <v>159.17</v>
      </c>
      <c r="H13" s="231" t="n">
        <v>9.93</v>
      </c>
      <c r="I13" s="190" t="n">
        <v>88</v>
      </c>
    </row>
    <row r="14" customFormat="false" ht="15.75" hidden="false" customHeight="true" outlineLevel="0" collapsed="false">
      <c r="A14" s="218"/>
      <c r="B14" s="219" t="s">
        <v>315</v>
      </c>
      <c r="C14" s="192" t="n">
        <v>80</v>
      </c>
      <c r="D14" s="192" t="n">
        <v>23.46</v>
      </c>
      <c r="E14" s="192" t="n">
        <v>14.18</v>
      </c>
      <c r="F14" s="192" t="n">
        <v>11.95</v>
      </c>
      <c r="G14" s="192" t="n">
        <v>271.19</v>
      </c>
      <c r="H14" s="193" t="n">
        <v>43.01</v>
      </c>
      <c r="I14" s="190" t="n">
        <v>387</v>
      </c>
    </row>
    <row r="15" customFormat="false" ht="15.75" hidden="false" customHeight="true" outlineLevel="0" collapsed="false">
      <c r="A15" s="218"/>
      <c r="B15" s="219" t="s">
        <v>316</v>
      </c>
      <c r="C15" s="192" t="n">
        <v>130</v>
      </c>
      <c r="D15" s="192" t="n">
        <v>3.37</v>
      </c>
      <c r="E15" s="192" t="n">
        <v>2.13</v>
      </c>
      <c r="F15" s="192" t="n">
        <v>35.54</v>
      </c>
      <c r="G15" s="192" t="n">
        <v>174.8</v>
      </c>
      <c r="H15" s="193" t="n">
        <v>0</v>
      </c>
      <c r="I15" s="190" t="n">
        <v>333</v>
      </c>
    </row>
    <row r="16" customFormat="false" ht="14.25" hidden="false" customHeight="true" outlineLevel="0" collapsed="false">
      <c r="A16" s="220"/>
      <c r="B16" s="222" t="s">
        <v>248</v>
      </c>
      <c r="C16" s="192" t="n">
        <v>200</v>
      </c>
      <c r="D16" s="192" t="n">
        <v>13.2</v>
      </c>
      <c r="E16" s="192" t="n">
        <v>0</v>
      </c>
      <c r="F16" s="192" t="n">
        <v>12.23</v>
      </c>
      <c r="G16" s="192" t="n">
        <v>49.81</v>
      </c>
      <c r="H16" s="193" t="n">
        <v>0</v>
      </c>
      <c r="I16" s="190" t="n">
        <v>376</v>
      </c>
    </row>
    <row r="17" customFormat="false" ht="15" hidden="false" customHeight="false" outlineLevel="0" collapsed="false">
      <c r="A17" s="220"/>
      <c r="B17" s="191" t="s">
        <v>283</v>
      </c>
      <c r="C17" s="192" t="n">
        <v>20</v>
      </c>
      <c r="D17" s="192" t="n">
        <v>1.32</v>
      </c>
      <c r="E17" s="192" t="n">
        <v>0.24</v>
      </c>
      <c r="F17" s="192" t="n">
        <v>7.92</v>
      </c>
      <c r="G17" s="192" t="n">
        <v>39.6</v>
      </c>
      <c r="H17" s="193" t="n">
        <v>0</v>
      </c>
      <c r="I17" s="223" t="s">
        <v>250</v>
      </c>
    </row>
    <row r="18" customFormat="false" ht="15.75" hidden="false" customHeight="false" outlineLevel="0" collapsed="false">
      <c r="A18" s="283"/>
      <c r="B18" s="195" t="s">
        <v>251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23" t="s">
        <v>250</v>
      </c>
    </row>
    <row r="19" customFormat="false" ht="13.5" hidden="false" customHeight="true" outlineLevel="0" collapsed="false">
      <c r="A19" s="250" t="s">
        <v>252</v>
      </c>
      <c r="B19" s="209"/>
      <c r="C19" s="210" t="n">
        <f aca="false">C20+C21</f>
        <v>250</v>
      </c>
      <c r="D19" s="180"/>
      <c r="E19" s="180"/>
      <c r="F19" s="180"/>
      <c r="G19" s="210" t="n">
        <f aca="false">G20+G21</f>
        <v>309.25</v>
      </c>
      <c r="H19" s="180"/>
      <c r="I19" s="212"/>
      <c r="J19" s="0" t="n">
        <f aca="false">G19*100/G30</f>
        <v>15.2841341544179</v>
      </c>
    </row>
    <row r="20" customFormat="false" ht="15" hidden="false" customHeight="false" outlineLevel="0" collapsed="false">
      <c r="A20" s="206" t="s">
        <v>253</v>
      </c>
      <c r="B20" s="224" t="s">
        <v>254</v>
      </c>
      <c r="C20" s="187" t="n">
        <v>190</v>
      </c>
      <c r="D20" s="187" t="n">
        <v>5.51</v>
      </c>
      <c r="E20" s="187" t="n">
        <v>4.75</v>
      </c>
      <c r="F20" s="187" t="n">
        <v>7.6</v>
      </c>
      <c r="G20" s="187" t="n">
        <v>100.7</v>
      </c>
      <c r="H20" s="189" t="n">
        <v>1.33</v>
      </c>
      <c r="I20" s="207" t="n">
        <v>401</v>
      </c>
    </row>
    <row r="21" customFormat="false" ht="15.75" hidden="false" customHeight="false" outlineLevel="0" collapsed="false">
      <c r="A21" s="283"/>
      <c r="B21" s="290" t="s">
        <v>317</v>
      </c>
      <c r="C21" s="196" t="n">
        <v>60</v>
      </c>
      <c r="D21" s="196" t="n">
        <v>5.13</v>
      </c>
      <c r="E21" s="196" t="n">
        <v>6.85</v>
      </c>
      <c r="F21" s="196" t="n">
        <v>31.14</v>
      </c>
      <c r="G21" s="196" t="n">
        <v>208.55</v>
      </c>
      <c r="H21" s="197" t="n">
        <v>0.26</v>
      </c>
      <c r="I21" s="289" t="n">
        <v>460</v>
      </c>
    </row>
    <row r="22" customFormat="false" ht="13.5" hidden="false" customHeight="true" outlineLevel="0" collapsed="false">
      <c r="A22" s="250" t="s">
        <v>256</v>
      </c>
      <c r="B22" s="209"/>
      <c r="C22" s="275" t="n">
        <f aca="false">C23+C24+C25+C26+C27+C28+C29</f>
        <v>511.5</v>
      </c>
      <c r="D22" s="180"/>
      <c r="E22" s="180"/>
      <c r="F22" s="180"/>
      <c r="G22" s="210" t="n">
        <f aca="false">G23+G24+G25+G26+G27+G28+G29</f>
        <v>450.26</v>
      </c>
      <c r="H22" s="180"/>
      <c r="I22" s="212"/>
      <c r="J22" s="0" t="n">
        <f aca="false">G22*100/G30</f>
        <v>22.2533039429854</v>
      </c>
    </row>
    <row r="23" customFormat="false" ht="15" hidden="false" customHeight="true" outlineLevel="0" collapsed="false">
      <c r="A23" s="221" t="s">
        <v>257</v>
      </c>
      <c r="B23" s="229" t="s">
        <v>318</v>
      </c>
      <c r="C23" s="187" t="n">
        <v>60</v>
      </c>
      <c r="D23" s="187" t="n">
        <v>1.03</v>
      </c>
      <c r="E23" s="187" t="n">
        <v>3.05</v>
      </c>
      <c r="F23" s="187" t="n">
        <v>3.21</v>
      </c>
      <c r="G23" s="187" t="n">
        <v>45.64</v>
      </c>
      <c r="H23" s="216" t="n">
        <v>11.27</v>
      </c>
      <c r="I23" s="207" t="n">
        <v>21</v>
      </c>
    </row>
    <row r="24" customFormat="false" ht="30" hidden="false" customHeight="true" outlineLevel="0" collapsed="false">
      <c r="A24" s="218"/>
      <c r="B24" s="219" t="s">
        <v>319</v>
      </c>
      <c r="C24" s="192" t="n">
        <v>80</v>
      </c>
      <c r="D24" s="192" t="n">
        <v>13.42</v>
      </c>
      <c r="E24" s="192" t="n">
        <v>5.4</v>
      </c>
      <c r="F24" s="192" t="n">
        <v>8.05</v>
      </c>
      <c r="G24" s="192" t="n">
        <v>135.96</v>
      </c>
      <c r="H24" s="252" t="n">
        <v>0.52</v>
      </c>
      <c r="I24" s="190" t="s">
        <v>320</v>
      </c>
    </row>
    <row r="25" customFormat="false" ht="15" hidden="false" customHeight="false" outlineLevel="0" collapsed="false">
      <c r="A25" s="218"/>
      <c r="B25" s="270" t="s">
        <v>321</v>
      </c>
      <c r="C25" s="192" t="n">
        <v>130</v>
      </c>
      <c r="D25" s="271" t="n">
        <v>2.94</v>
      </c>
      <c r="E25" s="192" t="n">
        <v>2.66</v>
      </c>
      <c r="F25" s="192" t="n">
        <v>19.25</v>
      </c>
      <c r="G25" s="192" t="n">
        <v>113.09</v>
      </c>
      <c r="H25" s="192" t="n">
        <v>16.41</v>
      </c>
      <c r="I25" s="190" t="n">
        <v>339</v>
      </c>
    </row>
    <row r="26" customFormat="false" ht="15.75" hidden="false" customHeight="true" outlineLevel="0" collapsed="false">
      <c r="A26" s="220"/>
      <c r="B26" s="191" t="s">
        <v>235</v>
      </c>
      <c r="C26" s="192" t="n">
        <v>180</v>
      </c>
      <c r="D26" s="192" t="n">
        <v>0.15</v>
      </c>
      <c r="E26" s="192" t="n">
        <v>0.03</v>
      </c>
      <c r="F26" s="192" t="n">
        <v>6.22</v>
      </c>
      <c r="G26" s="192" t="n">
        <v>26.93</v>
      </c>
      <c r="H26" s="193" t="n">
        <v>2.84</v>
      </c>
      <c r="I26" s="190" t="s">
        <v>236</v>
      </c>
    </row>
    <row r="27" customFormat="false" ht="15.75" hidden="false" customHeight="true" outlineLevel="0" collapsed="false">
      <c r="A27" s="220"/>
      <c r="B27" s="191" t="s">
        <v>291</v>
      </c>
      <c r="C27" s="192" t="n">
        <v>35</v>
      </c>
      <c r="D27" s="192" t="n">
        <v>2.31</v>
      </c>
      <c r="E27" s="192" t="n">
        <v>0.42</v>
      </c>
      <c r="F27" s="192" t="n">
        <v>13.86</v>
      </c>
      <c r="G27" s="192" t="n">
        <v>69.3</v>
      </c>
      <c r="H27" s="193" t="n">
        <v>0</v>
      </c>
      <c r="I27" s="223"/>
    </row>
    <row r="28" customFormat="false" ht="14.25" hidden="false" customHeight="true" outlineLevel="0" collapsed="false">
      <c r="A28" s="283"/>
      <c r="B28" s="195" t="s">
        <v>265</v>
      </c>
      <c r="C28" s="196" t="n">
        <v>25</v>
      </c>
      <c r="D28" s="196" t="n">
        <v>1.9</v>
      </c>
      <c r="E28" s="196" t="n">
        <v>0.2</v>
      </c>
      <c r="F28" s="196" t="n">
        <v>12.25</v>
      </c>
      <c r="G28" s="196" t="n">
        <v>58.75</v>
      </c>
      <c r="H28" s="197" t="n">
        <v>0</v>
      </c>
      <c r="I28" s="291"/>
    </row>
    <row r="29" customFormat="false" ht="15.75" hidden="false" customHeight="false" outlineLevel="0" collapsed="false">
      <c r="A29" s="292"/>
      <c r="B29" s="293" t="s">
        <v>267</v>
      </c>
      <c r="C29" s="294" t="n">
        <v>1.5</v>
      </c>
      <c r="D29" s="294" t="n">
        <v>0.04</v>
      </c>
      <c r="E29" s="294" t="n">
        <v>0.01</v>
      </c>
      <c r="F29" s="294" t="n">
        <v>0.09</v>
      </c>
      <c r="G29" s="294" t="n">
        <v>0.59</v>
      </c>
      <c r="H29" s="294" t="n">
        <v>1.48</v>
      </c>
      <c r="I29" s="295"/>
    </row>
    <row r="30" customFormat="false" ht="30" hidden="false" customHeight="true" outlineLevel="0" collapsed="false">
      <c r="A30" s="235" t="s">
        <v>322</v>
      </c>
      <c r="B30" s="236"/>
      <c r="C30" s="236"/>
      <c r="D30" s="237" t="n">
        <f aca="false">SUM(D5:D29)</f>
        <v>103.1</v>
      </c>
      <c r="E30" s="237" t="n">
        <f aca="false">SUM(E5:E29)</f>
        <v>70.87</v>
      </c>
      <c r="F30" s="237" t="n">
        <f aca="false">SUM(F5:F29)</f>
        <v>250.74</v>
      </c>
      <c r="G30" s="237" t="n">
        <f aca="false">G4+G8+G11+G19+G22</f>
        <v>2023.34</v>
      </c>
      <c r="H30" s="237" t="n">
        <f aca="false">SUM(H5:H29)</f>
        <v>136.04</v>
      </c>
      <c r="I30" s="238"/>
    </row>
    <row r="31" customFormat="false" ht="13.5" hidden="false" customHeight="true" outlineLevel="0" collapsed="false">
      <c r="A31" s="296" t="s">
        <v>323</v>
      </c>
      <c r="B31" s="296"/>
      <c r="C31" s="296"/>
      <c r="D31" s="296"/>
      <c r="E31" s="296"/>
      <c r="F31" s="296"/>
      <c r="G31" s="296"/>
      <c r="H31" s="296"/>
      <c r="I31" s="296"/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</sheetData>
  <mergeCells count="8">
    <mergeCell ref="A1:A2"/>
    <mergeCell ref="B1:B2"/>
    <mergeCell ref="C1:C2"/>
    <mergeCell ref="D1:F1"/>
    <mergeCell ref="G1:G2"/>
    <mergeCell ref="H1:H2"/>
    <mergeCell ref="I1:I2"/>
    <mergeCell ref="A31:I31"/>
  </mergeCells>
  <printOptions headings="false" gridLines="false" gridLinesSet="true" horizontalCentered="false" verticalCentered="false"/>
  <pageMargins left="0.709722222222222" right="0.479861111111111" top="0.5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14"/>
    <col collapsed="false" customWidth="true" hidden="false" outlineLevel="0" max="4" min="3" style="0" width="10.13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9" min="8" style="0" width="11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5.75" hidden="false" customHeight="false" outlineLevel="0" collapsed="false">
      <c r="A3" s="176" t="s">
        <v>326</v>
      </c>
      <c r="B3" s="177"/>
      <c r="C3" s="177"/>
      <c r="D3" s="177"/>
      <c r="E3" s="177"/>
      <c r="F3" s="177"/>
      <c r="G3" s="177"/>
      <c r="H3" s="177"/>
      <c r="I3" s="178"/>
    </row>
    <row r="4" customFormat="false" ht="15" hidden="false" customHeight="false" outlineLevel="0" collapsed="false">
      <c r="A4" s="179" t="s">
        <v>231</v>
      </c>
      <c r="B4" s="180"/>
      <c r="C4" s="181" t="n">
        <f aca="false">C5+C6+C7</f>
        <v>411</v>
      </c>
      <c r="D4" s="182"/>
      <c r="E4" s="182"/>
      <c r="F4" s="182"/>
      <c r="G4" s="181" t="n">
        <f aca="false">G5+G6+G7</f>
        <v>423.84</v>
      </c>
      <c r="H4" s="182"/>
      <c r="I4" s="184"/>
      <c r="J4" s="0" t="n">
        <f aca="false">G4*100/G31</f>
        <v>20.2670135036915</v>
      </c>
    </row>
    <row r="5" customFormat="false" ht="15" hidden="false" customHeight="false" outlineLevel="0" collapsed="false">
      <c r="A5" s="185" t="s">
        <v>232</v>
      </c>
      <c r="B5" s="186" t="s">
        <v>327</v>
      </c>
      <c r="C5" s="187" t="n">
        <v>200</v>
      </c>
      <c r="D5" s="187" t="n">
        <v>6.44</v>
      </c>
      <c r="E5" s="187" t="n">
        <v>7.9</v>
      </c>
      <c r="F5" s="187" t="n">
        <v>25.21</v>
      </c>
      <c r="G5" s="187" t="n">
        <v>199</v>
      </c>
      <c r="H5" s="189" t="n">
        <v>1.95</v>
      </c>
      <c r="I5" s="190" t="n">
        <v>199</v>
      </c>
    </row>
    <row r="6" customFormat="false" ht="15" hidden="false" customHeight="false" outlineLevel="0" collapsed="false">
      <c r="A6" s="221"/>
      <c r="B6" s="191" t="s">
        <v>328</v>
      </c>
      <c r="C6" s="192" t="n">
        <v>31</v>
      </c>
      <c r="D6" s="192" t="n">
        <v>1.93</v>
      </c>
      <c r="E6" s="192" t="n">
        <v>5.08</v>
      </c>
      <c r="F6" s="192" t="n">
        <v>12.93</v>
      </c>
      <c r="G6" s="192" t="n">
        <v>105.16</v>
      </c>
      <c r="H6" s="193" t="n">
        <v>0</v>
      </c>
      <c r="I6" s="190" t="n">
        <v>1</v>
      </c>
    </row>
    <row r="7" customFormat="false" ht="15.75" hidden="false" customHeight="false" outlineLevel="0" collapsed="false">
      <c r="A7" s="194"/>
      <c r="B7" s="195" t="s">
        <v>274</v>
      </c>
      <c r="C7" s="196" t="n">
        <v>180</v>
      </c>
      <c r="D7" s="196" t="n">
        <v>4.37</v>
      </c>
      <c r="E7" s="196" t="n">
        <v>4.43</v>
      </c>
      <c r="F7" s="196" t="n">
        <v>15.33</v>
      </c>
      <c r="G7" s="196" t="n">
        <v>119.68</v>
      </c>
      <c r="H7" s="196" t="n">
        <v>1.76</v>
      </c>
      <c r="I7" s="198" t="n">
        <v>395</v>
      </c>
    </row>
    <row r="8" customFormat="false" ht="15" hidden="false" customHeight="false" outlineLevel="0" collapsed="false">
      <c r="A8" s="179" t="s">
        <v>237</v>
      </c>
      <c r="B8" s="264"/>
      <c r="C8" s="297" t="n">
        <v>0.05</v>
      </c>
      <c r="D8" s="266"/>
      <c r="E8" s="266"/>
      <c r="F8" s="266"/>
      <c r="G8" s="267" t="n">
        <f aca="false">G9</f>
        <v>84.4</v>
      </c>
      <c r="H8" s="244"/>
      <c r="I8" s="298"/>
      <c r="J8" s="0" t="n">
        <f aca="false">G8*100/G31</f>
        <v>4.03580582227153</v>
      </c>
    </row>
    <row r="9" customFormat="false" ht="15.75" hidden="false" customHeight="false" outlineLevel="0" collapsed="false">
      <c r="A9" s="204" t="s">
        <v>238</v>
      </c>
      <c r="B9" s="195" t="s">
        <v>239</v>
      </c>
      <c r="C9" s="196" t="n">
        <v>200</v>
      </c>
      <c r="D9" s="196" t="n">
        <v>1</v>
      </c>
      <c r="E9" s="196" t="n">
        <v>0</v>
      </c>
      <c r="F9" s="196" t="n">
        <v>20.2</v>
      </c>
      <c r="G9" s="196" t="n">
        <v>84.4</v>
      </c>
      <c r="H9" s="196" t="n">
        <v>6</v>
      </c>
      <c r="I9" s="289" t="n">
        <v>418</v>
      </c>
    </row>
    <row r="10" customFormat="false" ht="15" hidden="false" customHeight="false" outlineLevel="0" collapsed="false">
      <c r="A10" s="208" t="s">
        <v>242</v>
      </c>
      <c r="B10" s="209"/>
      <c r="C10" s="210" t="n">
        <f aca="false">C11+C12+C13+C14+C15+C16</f>
        <v>680</v>
      </c>
      <c r="D10" s="180"/>
      <c r="E10" s="180"/>
      <c r="F10" s="180"/>
      <c r="G10" s="210" t="n">
        <f aca="false">G11+G12+G13+G14+G15+G16</f>
        <v>638.8</v>
      </c>
      <c r="H10" s="180"/>
      <c r="I10" s="212"/>
      <c r="J10" s="0" t="n">
        <f aca="false">G10*100/G31</f>
        <v>30.5458857733063</v>
      </c>
    </row>
    <row r="11" customFormat="false" ht="15" hidden="false" customHeight="false" outlineLevel="0" collapsed="false">
      <c r="A11" s="213" t="s">
        <v>243</v>
      </c>
      <c r="B11" s="229" t="s">
        <v>296</v>
      </c>
      <c r="C11" s="187" t="n">
        <v>60</v>
      </c>
      <c r="D11" s="187" t="n">
        <v>0.88</v>
      </c>
      <c r="E11" s="187" t="n">
        <v>3.06</v>
      </c>
      <c r="F11" s="187" t="n">
        <v>5.14</v>
      </c>
      <c r="G11" s="187" t="n">
        <v>51.5</v>
      </c>
      <c r="H11" s="216" t="n">
        <v>2.1</v>
      </c>
      <c r="I11" s="207" t="n">
        <v>33</v>
      </c>
    </row>
    <row r="12" customFormat="false" ht="15" hidden="false" customHeight="false" outlineLevel="0" collapsed="false">
      <c r="A12" s="213"/>
      <c r="B12" s="219" t="s">
        <v>329</v>
      </c>
      <c r="C12" s="192" t="n">
        <v>200</v>
      </c>
      <c r="D12" s="192" t="n">
        <v>8.85</v>
      </c>
      <c r="E12" s="192" t="n">
        <v>10.63</v>
      </c>
      <c r="F12" s="192" t="n">
        <v>15.87</v>
      </c>
      <c r="G12" s="192" t="n">
        <v>194.87</v>
      </c>
      <c r="H12" s="252" t="n">
        <v>8.7</v>
      </c>
      <c r="I12" s="190" t="n">
        <v>87</v>
      </c>
    </row>
    <row r="13" customFormat="false" ht="15" hidden="false" customHeight="false" outlineLevel="0" collapsed="false">
      <c r="A13" s="215"/>
      <c r="B13" s="214" t="s">
        <v>330</v>
      </c>
      <c r="C13" s="192" t="n">
        <v>210</v>
      </c>
      <c r="D13" s="192" t="n">
        <v>11.74</v>
      </c>
      <c r="E13" s="231" t="n">
        <v>12.11</v>
      </c>
      <c r="F13" s="192" t="n">
        <v>28.01</v>
      </c>
      <c r="G13" s="192" t="n">
        <v>268.47</v>
      </c>
      <c r="H13" s="252" t="n">
        <v>24.57</v>
      </c>
      <c r="I13" s="190" t="n">
        <v>292</v>
      </c>
    </row>
    <row r="14" customFormat="false" ht="16.5" hidden="false" customHeight="true" outlineLevel="0" collapsed="false">
      <c r="A14" s="218"/>
      <c r="B14" s="219" t="s">
        <v>331</v>
      </c>
      <c r="C14" s="192" t="n">
        <v>180</v>
      </c>
      <c r="D14" s="192" t="n">
        <v>0.44</v>
      </c>
      <c r="E14" s="192" t="n">
        <v>0.18</v>
      </c>
      <c r="F14" s="192" t="n">
        <v>12.27</v>
      </c>
      <c r="G14" s="192" t="n">
        <v>60.86</v>
      </c>
      <c r="H14" s="193" t="n">
        <v>65</v>
      </c>
      <c r="I14" s="190" t="n">
        <v>398</v>
      </c>
    </row>
    <row r="15" customFormat="false" ht="15" hidden="false" customHeight="false" outlineLevel="0" collapsed="false">
      <c r="A15" s="220"/>
      <c r="B15" s="191" t="s">
        <v>283</v>
      </c>
      <c r="C15" s="192" t="n">
        <v>20</v>
      </c>
      <c r="D15" s="192" t="n">
        <v>1.32</v>
      </c>
      <c r="E15" s="192" t="n">
        <v>0.24</v>
      </c>
      <c r="F15" s="192" t="n">
        <v>7.92</v>
      </c>
      <c r="G15" s="192" t="n">
        <v>39.6</v>
      </c>
      <c r="H15" s="193" t="n">
        <v>0</v>
      </c>
      <c r="I15" s="223" t="s">
        <v>250</v>
      </c>
    </row>
    <row r="16" customFormat="false" ht="17.25" hidden="false" customHeight="true" outlineLevel="0" collapsed="false">
      <c r="A16" s="194"/>
      <c r="B16" s="195" t="s">
        <v>251</v>
      </c>
      <c r="C16" s="196" t="n">
        <v>10</v>
      </c>
      <c r="D16" s="196" t="n">
        <v>0.76</v>
      </c>
      <c r="E16" s="196" t="n">
        <v>0.08</v>
      </c>
      <c r="F16" s="196" t="n">
        <v>4.9</v>
      </c>
      <c r="G16" s="196" t="n">
        <v>23.5</v>
      </c>
      <c r="H16" s="197" t="n">
        <v>0</v>
      </c>
      <c r="I16" s="223" t="s">
        <v>250</v>
      </c>
    </row>
    <row r="17" customFormat="false" ht="15" hidden="false" customHeight="false" outlineLevel="0" collapsed="false">
      <c r="A17" s="250" t="s">
        <v>252</v>
      </c>
      <c r="B17" s="209"/>
      <c r="C17" s="210" t="n">
        <f aca="false">C18+C20+75</f>
        <v>315</v>
      </c>
      <c r="D17" s="180"/>
      <c r="E17" s="180"/>
      <c r="F17" s="180"/>
      <c r="G17" s="275" t="n">
        <f aca="false">G18+G19+G20</f>
        <v>435.95</v>
      </c>
      <c r="H17" s="180"/>
      <c r="I17" s="212"/>
      <c r="J17" s="0" t="n">
        <f aca="false">G17*100/G31</f>
        <v>20.8460846945411</v>
      </c>
    </row>
    <row r="18" customFormat="false" ht="15" hidden="false" customHeight="false" outlineLevel="0" collapsed="false">
      <c r="A18" s="206" t="s">
        <v>253</v>
      </c>
      <c r="B18" s="224" t="s">
        <v>332</v>
      </c>
      <c r="C18" s="254" t="n">
        <v>180</v>
      </c>
      <c r="D18" s="254" t="n">
        <v>4.68</v>
      </c>
      <c r="E18" s="254" t="n">
        <v>4.5</v>
      </c>
      <c r="F18" s="254" t="n">
        <v>19.8</v>
      </c>
      <c r="G18" s="254" t="n">
        <v>138.6</v>
      </c>
      <c r="H18" s="255" t="n">
        <v>1.62</v>
      </c>
      <c r="I18" s="256" t="n">
        <v>420</v>
      </c>
    </row>
    <row r="19" customFormat="false" ht="15" hidden="false" customHeight="false" outlineLevel="0" collapsed="false">
      <c r="A19" s="206"/>
      <c r="B19" s="186" t="s">
        <v>240</v>
      </c>
      <c r="C19" s="187" t="s">
        <v>241</v>
      </c>
      <c r="D19" s="187" t="n">
        <v>0.4</v>
      </c>
      <c r="E19" s="187" t="n">
        <v>0.4</v>
      </c>
      <c r="F19" s="187" t="n">
        <v>9.83</v>
      </c>
      <c r="G19" s="188" t="n">
        <v>47.15</v>
      </c>
      <c r="H19" s="189" t="n">
        <v>10.03</v>
      </c>
      <c r="I19" s="207" t="n">
        <v>386</v>
      </c>
    </row>
    <row r="20" customFormat="false" ht="15.75" hidden="false" customHeight="false" outlineLevel="0" collapsed="false">
      <c r="A20" s="206"/>
      <c r="B20" s="225" t="s">
        <v>333</v>
      </c>
      <c r="C20" s="226" t="n">
        <v>60</v>
      </c>
      <c r="D20" s="226" t="n">
        <v>4.5</v>
      </c>
      <c r="E20" s="226" t="n">
        <v>5.88</v>
      </c>
      <c r="F20" s="226" t="n">
        <v>44.64</v>
      </c>
      <c r="G20" s="226" t="n">
        <v>250.2</v>
      </c>
      <c r="H20" s="227" t="n">
        <v>0</v>
      </c>
      <c r="I20" s="190"/>
    </row>
    <row r="21" customFormat="false" ht="15" hidden="false" customHeight="false" outlineLevel="0" collapsed="false">
      <c r="A21" s="208" t="s">
        <v>256</v>
      </c>
      <c r="B21" s="228"/>
      <c r="C21" s="257" t="n">
        <f aca="false">C22+C23+C24+C25+C26+C27+C28+C29+C30</f>
        <v>542.3</v>
      </c>
      <c r="D21" s="182"/>
      <c r="E21" s="182"/>
      <c r="F21" s="182"/>
      <c r="G21" s="181" t="n">
        <f aca="false">G22+G23+G24+G25+G26+G27+G28+G29+G30</f>
        <v>508.29</v>
      </c>
      <c r="H21" s="182"/>
      <c r="I21" s="184"/>
      <c r="J21" s="0" t="n">
        <f aca="false">G21*100/G31</f>
        <v>24.3052102061895</v>
      </c>
    </row>
    <row r="22" customFormat="false" ht="21.75" hidden="false" customHeight="true" outlineLevel="0" collapsed="false">
      <c r="A22" s="221" t="s">
        <v>257</v>
      </c>
      <c r="B22" s="214" t="s">
        <v>334</v>
      </c>
      <c r="C22" s="192" t="n">
        <v>60</v>
      </c>
      <c r="D22" s="192" t="n">
        <v>1.03</v>
      </c>
      <c r="E22" s="192" t="n">
        <v>3.13</v>
      </c>
      <c r="F22" s="192" t="n">
        <v>6.19</v>
      </c>
      <c r="G22" s="192" t="n">
        <v>57.5</v>
      </c>
      <c r="H22" s="193" t="n">
        <v>5.43</v>
      </c>
      <c r="I22" s="190" t="n">
        <v>26</v>
      </c>
    </row>
    <row r="23" customFormat="false" ht="12" hidden="false" customHeight="true" outlineLevel="0" collapsed="false">
      <c r="A23" s="221"/>
      <c r="B23" s="222" t="s">
        <v>335</v>
      </c>
      <c r="C23" s="247" t="n">
        <v>170</v>
      </c>
      <c r="D23" s="247" t="n">
        <v>12.24</v>
      </c>
      <c r="E23" s="248" t="n">
        <v>9.71</v>
      </c>
      <c r="F23" s="247" t="n">
        <v>12.87</v>
      </c>
      <c r="G23" s="247" t="n">
        <v>189.03</v>
      </c>
      <c r="H23" s="299" t="n">
        <v>20.67</v>
      </c>
      <c r="I23" s="300" t="n">
        <v>315</v>
      </c>
    </row>
    <row r="24" customFormat="false" ht="12" hidden="false" customHeight="true" outlineLevel="0" collapsed="false">
      <c r="A24" s="221"/>
      <c r="B24" s="301" t="s">
        <v>336</v>
      </c>
      <c r="C24" s="247" t="n">
        <v>40</v>
      </c>
      <c r="D24" s="247" t="n">
        <v>0.69</v>
      </c>
      <c r="E24" s="247" t="n">
        <v>2.09</v>
      </c>
      <c r="F24" s="247" t="n">
        <v>3.42</v>
      </c>
      <c r="G24" s="247" t="n">
        <v>35.76</v>
      </c>
      <c r="H24" s="299" t="n">
        <v>0.93</v>
      </c>
      <c r="I24" s="300" t="n">
        <v>355</v>
      </c>
    </row>
    <row r="25" customFormat="false" ht="12" hidden="false" customHeight="true" outlineLevel="0" collapsed="false">
      <c r="A25" s="218"/>
      <c r="B25" s="219" t="s">
        <v>262</v>
      </c>
      <c r="C25" s="192" t="n">
        <v>180</v>
      </c>
      <c r="D25" s="192" t="n">
        <v>0.09</v>
      </c>
      <c r="E25" s="192" t="n">
        <v>0.02</v>
      </c>
      <c r="F25" s="231" t="n">
        <v>5.01</v>
      </c>
      <c r="G25" s="192" t="n">
        <v>20.56</v>
      </c>
      <c r="H25" s="193" t="n">
        <v>0.04</v>
      </c>
      <c r="I25" s="190" t="s">
        <v>263</v>
      </c>
    </row>
    <row r="26" customFormat="false" ht="12" hidden="false" customHeight="true" outlineLevel="0" collapsed="false">
      <c r="A26" s="218"/>
      <c r="B26" s="229" t="s">
        <v>337</v>
      </c>
      <c r="C26" s="247" t="n">
        <v>30</v>
      </c>
      <c r="D26" s="247" t="n">
        <v>2.19</v>
      </c>
      <c r="E26" s="247" t="n">
        <v>0.85</v>
      </c>
      <c r="F26" s="247" t="n">
        <v>15.03</v>
      </c>
      <c r="G26" s="247" t="n">
        <v>76.64</v>
      </c>
      <c r="H26" s="299" t="n">
        <v>0</v>
      </c>
      <c r="I26" s="269" t="n">
        <v>123</v>
      </c>
    </row>
    <row r="27" customFormat="false" ht="12" hidden="false" customHeight="true" outlineLevel="0" collapsed="false">
      <c r="A27" s="218"/>
      <c r="B27" s="191" t="s">
        <v>291</v>
      </c>
      <c r="C27" s="192" t="n">
        <v>35</v>
      </c>
      <c r="D27" s="192" t="n">
        <v>2.31</v>
      </c>
      <c r="E27" s="192" t="n">
        <v>0.42</v>
      </c>
      <c r="F27" s="192" t="n">
        <v>13.86</v>
      </c>
      <c r="G27" s="192" t="n">
        <v>69.3</v>
      </c>
      <c r="H27" s="193" t="n">
        <v>0</v>
      </c>
      <c r="I27" s="223" t="s">
        <v>250</v>
      </c>
    </row>
    <row r="28" customFormat="false" ht="12" hidden="false" customHeight="true" outlineLevel="0" collapsed="false">
      <c r="A28" s="221"/>
      <c r="B28" s="191" t="s">
        <v>265</v>
      </c>
      <c r="C28" s="192" t="n">
        <v>25</v>
      </c>
      <c r="D28" s="192" t="n">
        <v>1.9</v>
      </c>
      <c r="E28" s="192" t="n">
        <v>0.2</v>
      </c>
      <c r="F28" s="192" t="n">
        <v>12.25</v>
      </c>
      <c r="G28" s="192" t="n">
        <v>58.75</v>
      </c>
      <c r="H28" s="192" t="n">
        <v>0</v>
      </c>
      <c r="I28" s="223" t="s">
        <v>250</v>
      </c>
    </row>
    <row r="29" customFormat="false" ht="12" hidden="false" customHeight="true" outlineLevel="0" collapsed="false">
      <c r="A29" s="206"/>
      <c r="B29" s="225" t="s">
        <v>266</v>
      </c>
      <c r="C29" s="226" t="n">
        <v>0.8</v>
      </c>
      <c r="D29" s="226" t="n">
        <v>0.01</v>
      </c>
      <c r="E29" s="226" t="n">
        <v>0</v>
      </c>
      <c r="F29" s="226" t="n">
        <v>0.03</v>
      </c>
      <c r="G29" s="226" t="n">
        <v>0.16</v>
      </c>
      <c r="H29" s="226" t="n">
        <v>0.24</v>
      </c>
      <c r="I29" s="223" t="s">
        <v>250</v>
      </c>
    </row>
    <row r="30" customFormat="false" ht="12" hidden="false" customHeight="true" outlineLevel="0" collapsed="false">
      <c r="A30" s="194"/>
      <c r="B30" s="258" t="s">
        <v>267</v>
      </c>
      <c r="C30" s="259" t="n">
        <v>1.5</v>
      </c>
      <c r="D30" s="259" t="n">
        <v>0.04</v>
      </c>
      <c r="E30" s="259" t="n">
        <v>0.01</v>
      </c>
      <c r="F30" s="259" t="n">
        <v>0.09</v>
      </c>
      <c r="G30" s="259" t="n">
        <v>0.59</v>
      </c>
      <c r="H30" s="259" t="n">
        <v>1.48</v>
      </c>
      <c r="I30" s="223" t="s">
        <v>250</v>
      </c>
    </row>
    <row r="31" customFormat="false" ht="29.25" hidden="false" customHeight="false" outlineLevel="0" collapsed="false">
      <c r="A31" s="235" t="s">
        <v>338</v>
      </c>
      <c r="B31" s="236"/>
      <c r="C31" s="236"/>
      <c r="D31" s="237" t="n">
        <f aca="false">SUM(D5:D30)</f>
        <v>67.81</v>
      </c>
      <c r="E31" s="237" t="n">
        <f aca="false">SUM(E5:E30)</f>
        <v>70.92</v>
      </c>
      <c r="F31" s="237" t="n">
        <f aca="false">SUM(F5:F30)</f>
        <v>290.8</v>
      </c>
      <c r="G31" s="237" t="n">
        <f aca="false">G4+G8+G10+G17+G21</f>
        <v>2091.28</v>
      </c>
      <c r="H31" s="237" t="n">
        <f aca="false">SUM(H5:H30)</f>
        <v>150.52</v>
      </c>
      <c r="I31" s="238"/>
    </row>
    <row r="32" customFormat="false" ht="0.75" hidden="false" customHeight="true" outlineLevel="0" collapsed="false">
      <c r="A32" s="282"/>
      <c r="B32" s="282"/>
      <c r="C32" s="282"/>
      <c r="D32" s="282"/>
      <c r="E32" s="282"/>
      <c r="F32" s="282"/>
      <c r="G32" s="282"/>
      <c r="H32" s="282"/>
      <c r="I32" s="282"/>
    </row>
    <row r="33" customFormat="false" ht="15.75" hidden="false" customHeight="true" outlineLevel="0" collapsed="false">
      <c r="A33" s="239" t="s">
        <v>339</v>
      </c>
      <c r="B33" s="239"/>
      <c r="C33" s="239"/>
      <c r="D33" s="239"/>
      <c r="E33" s="239"/>
      <c r="F33" s="239"/>
      <c r="G33" s="239"/>
      <c r="H33" s="239"/>
      <c r="I33" s="239"/>
    </row>
    <row r="34" customFormat="false" ht="12.75" hidden="false" customHeight="true" outlineLevel="0" collapsed="false">
      <c r="A34" s="240" t="s">
        <v>270</v>
      </c>
      <c r="B34" s="240"/>
      <c r="C34" s="240"/>
      <c r="D34" s="240"/>
      <c r="E34" s="240"/>
      <c r="F34" s="240"/>
      <c r="G34" s="240"/>
      <c r="H34" s="240"/>
      <c r="I34" s="240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2:I32"/>
    <mergeCell ref="A33:I33"/>
    <mergeCell ref="A34:I34"/>
  </mergeCells>
  <printOptions headings="false" gridLines="false" gridLinesSet="true" horizontalCentered="false" verticalCentered="false"/>
  <pageMargins left="0.759722222222222" right="0.490277777777778" top="0.6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41"/>
    <col collapsed="false" customWidth="true" hidden="false" outlineLevel="0" max="3" min="3" style="0" width="11.13"/>
    <col collapsed="false" customWidth="true" hidden="false" outlineLevel="0" max="7" min="7" style="0" width="16.99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7.25" hidden="false" customHeight="true" outlineLevel="0" collapsed="false">
      <c r="A3" s="176" t="s">
        <v>340</v>
      </c>
      <c r="B3" s="176"/>
      <c r="C3" s="177"/>
      <c r="D3" s="177"/>
      <c r="E3" s="177"/>
      <c r="F3" s="177"/>
      <c r="G3" s="177"/>
      <c r="H3" s="177"/>
      <c r="I3" s="178"/>
    </row>
    <row r="4" customFormat="false" ht="15" hidden="false" customHeight="true" outlineLevel="0" collapsed="false">
      <c r="A4" s="179" t="s">
        <v>231</v>
      </c>
      <c r="B4" s="180"/>
      <c r="C4" s="181" t="n">
        <f aca="false">C5+C6+C7</f>
        <v>411</v>
      </c>
      <c r="D4" s="182"/>
      <c r="E4" s="182"/>
      <c r="F4" s="182"/>
      <c r="G4" s="181" t="n">
        <f aca="false">G5+G6+G7</f>
        <v>321.02</v>
      </c>
      <c r="H4" s="182"/>
      <c r="I4" s="184"/>
      <c r="J4" s="0" t="n">
        <f aca="false">G4*100/G31</f>
        <v>14.5091162193678</v>
      </c>
    </row>
    <row r="5" customFormat="false" ht="30" hidden="false" customHeight="false" outlineLevel="0" collapsed="false">
      <c r="A5" s="185" t="s">
        <v>232</v>
      </c>
      <c r="B5" s="186" t="s">
        <v>341</v>
      </c>
      <c r="C5" s="187" t="n">
        <v>200</v>
      </c>
      <c r="D5" s="187" t="n">
        <v>5.51</v>
      </c>
      <c r="E5" s="187" t="n">
        <v>6.09</v>
      </c>
      <c r="F5" s="187" t="n">
        <v>27.84</v>
      </c>
      <c r="G5" s="187" t="n">
        <v>188.93</v>
      </c>
      <c r="H5" s="189" t="n">
        <v>0.69</v>
      </c>
      <c r="I5" s="190" t="n">
        <v>199</v>
      </c>
    </row>
    <row r="6" customFormat="false" ht="13.5" hidden="false" customHeight="true" outlineLevel="0" collapsed="false">
      <c r="A6" s="221"/>
      <c r="B6" s="191" t="s">
        <v>328</v>
      </c>
      <c r="C6" s="192" t="n">
        <v>31</v>
      </c>
      <c r="D6" s="192" t="n">
        <v>1.93</v>
      </c>
      <c r="E6" s="192" t="n">
        <v>5.08</v>
      </c>
      <c r="F6" s="192" t="n">
        <v>12.93</v>
      </c>
      <c r="G6" s="192" t="n">
        <v>105.16</v>
      </c>
      <c r="H6" s="193" t="n">
        <v>0</v>
      </c>
      <c r="I6" s="190" t="n">
        <v>1</v>
      </c>
    </row>
    <row r="7" customFormat="false" ht="15" hidden="false" customHeight="true" outlineLevel="0" collapsed="false">
      <c r="A7" s="194"/>
      <c r="B7" s="191" t="s">
        <v>235</v>
      </c>
      <c r="C7" s="192" t="n">
        <v>180</v>
      </c>
      <c r="D7" s="192" t="n">
        <v>0.15</v>
      </c>
      <c r="E7" s="192" t="n">
        <v>0.03</v>
      </c>
      <c r="F7" s="192" t="n">
        <v>6.22</v>
      </c>
      <c r="G7" s="192" t="n">
        <v>26.93</v>
      </c>
      <c r="H7" s="193" t="n">
        <v>2.84</v>
      </c>
      <c r="I7" s="190" t="s">
        <v>236</v>
      </c>
    </row>
    <row r="8" customFormat="false" ht="14.25" hidden="false" customHeight="true" outlineLevel="0" collapsed="false">
      <c r="A8" s="179" t="s">
        <v>237</v>
      </c>
      <c r="B8" s="264"/>
      <c r="C8" s="297" t="n">
        <v>0.05</v>
      </c>
      <c r="D8" s="266"/>
      <c r="E8" s="266"/>
      <c r="F8" s="266"/>
      <c r="G8" s="267" t="n">
        <f aca="false">G9+G10</f>
        <v>131.55</v>
      </c>
      <c r="H8" s="244"/>
      <c r="I8" s="298"/>
      <c r="J8" s="0" t="n">
        <f aca="false">G8*100/G31</f>
        <v>5.94565521979264</v>
      </c>
    </row>
    <row r="9" customFormat="false" ht="15.75" hidden="false" customHeight="true" outlineLevel="0" collapsed="false">
      <c r="A9" s="204" t="s">
        <v>238</v>
      </c>
      <c r="B9" s="219" t="s">
        <v>240</v>
      </c>
      <c r="C9" s="192" t="s">
        <v>241</v>
      </c>
      <c r="D9" s="192" t="n">
        <v>0.4</v>
      </c>
      <c r="E9" s="192" t="n">
        <v>0.4</v>
      </c>
      <c r="F9" s="192" t="n">
        <v>9.83</v>
      </c>
      <c r="G9" s="231" t="n">
        <v>47.15</v>
      </c>
      <c r="H9" s="193" t="n">
        <v>10.03</v>
      </c>
      <c r="I9" s="190" t="n">
        <v>386</v>
      </c>
    </row>
    <row r="10" customFormat="false" ht="14.25" hidden="false" customHeight="true" outlineLevel="0" collapsed="false">
      <c r="A10" s="194"/>
      <c r="B10" s="195" t="s">
        <v>239</v>
      </c>
      <c r="C10" s="196" t="n">
        <v>200</v>
      </c>
      <c r="D10" s="196" t="n">
        <v>1</v>
      </c>
      <c r="E10" s="196" t="n">
        <v>0</v>
      </c>
      <c r="F10" s="196" t="n">
        <v>20.2</v>
      </c>
      <c r="G10" s="196" t="n">
        <v>84.4</v>
      </c>
      <c r="H10" s="196" t="n">
        <v>6</v>
      </c>
      <c r="I10" s="289" t="n">
        <v>418</v>
      </c>
    </row>
    <row r="11" customFormat="false" ht="14.25" hidden="false" customHeight="true" outlineLevel="0" collapsed="false">
      <c r="A11" s="250" t="s">
        <v>242</v>
      </c>
      <c r="B11" s="209"/>
      <c r="C11" s="210" t="n">
        <f aca="false">C12+C13+C14+C15+C16+C17+C18</f>
        <v>680</v>
      </c>
      <c r="D11" s="180"/>
      <c r="E11" s="180"/>
      <c r="F11" s="180"/>
      <c r="G11" s="210" t="n">
        <f aca="false">G12+G13+G14+G15+G16+G17+G18</f>
        <v>954.49</v>
      </c>
      <c r="H11" s="180"/>
      <c r="I11" s="212"/>
      <c r="J11" s="0" t="n">
        <f aca="false">G11*100/G31</f>
        <v>43.1400110280492</v>
      </c>
    </row>
    <row r="12" customFormat="false" ht="15" hidden="false" customHeight="false" outlineLevel="0" collapsed="false">
      <c r="A12" s="213" t="s">
        <v>243</v>
      </c>
      <c r="B12" s="214" t="s">
        <v>244</v>
      </c>
      <c r="C12" s="192" t="n">
        <v>50</v>
      </c>
      <c r="D12" s="192" t="n">
        <v>0.67</v>
      </c>
      <c r="E12" s="192" t="n">
        <v>3.05</v>
      </c>
      <c r="F12" s="192" t="n">
        <v>3.53</v>
      </c>
      <c r="G12" s="192" t="n">
        <v>44.89</v>
      </c>
      <c r="H12" s="192" t="n">
        <v>2.56</v>
      </c>
      <c r="I12" s="190" t="n">
        <v>42</v>
      </c>
    </row>
    <row r="13" customFormat="false" ht="15" hidden="false" customHeight="false" outlineLevel="0" collapsed="false">
      <c r="A13" s="215"/>
      <c r="B13" s="253" t="s">
        <v>342</v>
      </c>
      <c r="C13" s="192" t="n">
        <v>200</v>
      </c>
      <c r="D13" s="192" t="n">
        <v>7.72</v>
      </c>
      <c r="E13" s="192" t="n">
        <v>8.89</v>
      </c>
      <c r="F13" s="192" t="n">
        <v>15.6</v>
      </c>
      <c r="G13" s="192" t="n">
        <v>173.95</v>
      </c>
      <c r="H13" s="231" t="n">
        <v>6.66</v>
      </c>
      <c r="I13" s="190" t="n">
        <v>91</v>
      </c>
    </row>
    <row r="14" customFormat="false" ht="14.25" hidden="false" customHeight="true" outlineLevel="0" collapsed="false">
      <c r="A14" s="218"/>
      <c r="B14" s="214" t="s">
        <v>343</v>
      </c>
      <c r="C14" s="192" t="n">
        <v>150</v>
      </c>
      <c r="D14" s="192" t="n">
        <v>28.57</v>
      </c>
      <c r="E14" s="231" t="n">
        <v>10.55</v>
      </c>
      <c r="F14" s="192" t="n">
        <v>84.86</v>
      </c>
      <c r="G14" s="192" t="n">
        <v>550.2</v>
      </c>
      <c r="H14" s="231" t="n">
        <v>0.52</v>
      </c>
      <c r="I14" s="190" t="n">
        <v>226</v>
      </c>
    </row>
    <row r="15" customFormat="false" ht="15" hidden="false" customHeight="true" outlineLevel="0" collapsed="false">
      <c r="A15" s="220"/>
      <c r="B15" s="191" t="s">
        <v>247</v>
      </c>
      <c r="C15" s="192" t="n">
        <v>50</v>
      </c>
      <c r="D15" s="192" t="n">
        <v>1.88</v>
      </c>
      <c r="E15" s="192" t="n">
        <v>3.09</v>
      </c>
      <c r="F15" s="192" t="n">
        <v>9.15</v>
      </c>
      <c r="G15" s="192" t="n">
        <v>72.54</v>
      </c>
      <c r="H15" s="193" t="n">
        <v>0.65</v>
      </c>
      <c r="I15" s="190" t="n">
        <v>351</v>
      </c>
    </row>
    <row r="16" customFormat="false" ht="15.75" hidden="false" customHeight="true" outlineLevel="0" collapsed="false">
      <c r="A16" s="221"/>
      <c r="B16" s="222" t="s">
        <v>248</v>
      </c>
      <c r="C16" s="192" t="n">
        <v>200</v>
      </c>
      <c r="D16" s="192" t="n">
        <v>13.2</v>
      </c>
      <c r="E16" s="192" t="n">
        <v>0</v>
      </c>
      <c r="F16" s="192" t="n">
        <v>12.23</v>
      </c>
      <c r="G16" s="192" t="n">
        <v>49.81</v>
      </c>
      <c r="H16" s="193" t="n">
        <v>0</v>
      </c>
      <c r="I16" s="190" t="n">
        <v>376</v>
      </c>
    </row>
    <row r="17" customFormat="false" ht="15" hidden="false" customHeight="true" outlineLevel="0" collapsed="false">
      <c r="A17" s="221"/>
      <c r="B17" s="191" t="s">
        <v>283</v>
      </c>
      <c r="C17" s="192" t="n">
        <v>20</v>
      </c>
      <c r="D17" s="192" t="n">
        <v>1.32</v>
      </c>
      <c r="E17" s="192" t="n">
        <v>0.24</v>
      </c>
      <c r="F17" s="192" t="n">
        <v>7.92</v>
      </c>
      <c r="G17" s="192" t="n">
        <v>39.6</v>
      </c>
      <c r="H17" s="193" t="n">
        <v>0</v>
      </c>
      <c r="I17" s="223" t="s">
        <v>250</v>
      </c>
    </row>
    <row r="18" customFormat="false" ht="14.25" hidden="false" customHeight="true" outlineLevel="0" collapsed="false">
      <c r="A18" s="194"/>
      <c r="B18" s="195" t="s">
        <v>251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23" t="s">
        <v>250</v>
      </c>
    </row>
    <row r="19" customFormat="false" ht="14.25" hidden="false" customHeight="true" outlineLevel="0" collapsed="false">
      <c r="A19" s="250" t="s">
        <v>252</v>
      </c>
      <c r="B19" s="209"/>
      <c r="C19" s="210" t="n">
        <f aca="false">C20+C21</f>
        <v>250</v>
      </c>
      <c r="D19" s="180"/>
      <c r="E19" s="180"/>
      <c r="F19" s="180"/>
      <c r="G19" s="210" t="n">
        <f aca="false">G20+G21</f>
        <v>293.11</v>
      </c>
      <c r="H19" s="180"/>
      <c r="I19" s="212"/>
      <c r="J19" s="0" t="n">
        <f aca="false">G19*100/G31</f>
        <v>13.2476700986197</v>
      </c>
    </row>
    <row r="20" customFormat="false" ht="15" hidden="false" customHeight="false" outlineLevel="0" collapsed="false">
      <c r="A20" s="206" t="s">
        <v>253</v>
      </c>
      <c r="B20" s="224" t="s">
        <v>254</v>
      </c>
      <c r="C20" s="187" t="n">
        <v>190</v>
      </c>
      <c r="D20" s="187" t="n">
        <v>5.51</v>
      </c>
      <c r="E20" s="187" t="n">
        <v>4.75</v>
      </c>
      <c r="F20" s="187" t="n">
        <v>7.6</v>
      </c>
      <c r="G20" s="187" t="n">
        <v>100.7</v>
      </c>
      <c r="H20" s="189" t="n">
        <v>1.33</v>
      </c>
      <c r="I20" s="207" t="n">
        <v>401</v>
      </c>
    </row>
    <row r="21" customFormat="false" ht="15.75" hidden="false" customHeight="false" outlineLevel="0" collapsed="false">
      <c r="A21" s="206"/>
      <c r="B21" s="224" t="s">
        <v>344</v>
      </c>
      <c r="C21" s="187" t="n">
        <v>60</v>
      </c>
      <c r="D21" s="187" t="n">
        <v>0.06</v>
      </c>
      <c r="E21" s="187" t="n">
        <v>0</v>
      </c>
      <c r="F21" s="187" t="n">
        <v>47.59</v>
      </c>
      <c r="G21" s="187" t="n">
        <v>192.41</v>
      </c>
      <c r="H21" s="189" t="n">
        <v>0</v>
      </c>
      <c r="I21" s="207"/>
    </row>
    <row r="22" customFormat="false" ht="15" hidden="false" customHeight="true" outlineLevel="0" collapsed="false">
      <c r="A22" s="208" t="s">
        <v>256</v>
      </c>
      <c r="B22" s="228"/>
      <c r="C22" s="257" t="n">
        <f aca="false">C23+C24+C25+C26+C27+C28+C29+C30</f>
        <v>522.3</v>
      </c>
      <c r="D22" s="182"/>
      <c r="E22" s="182"/>
      <c r="F22" s="182"/>
      <c r="G22" s="181" t="n">
        <f aca="false">G23+G24+G25+G26+G27+G28+G29+G30</f>
        <v>512.37</v>
      </c>
      <c r="H22" s="182"/>
      <c r="I22" s="184"/>
      <c r="J22" s="0" t="n">
        <f aca="false">G22*100/G31</f>
        <v>23.1575474341707</v>
      </c>
    </row>
    <row r="23" customFormat="false" ht="14.25" hidden="false" customHeight="true" outlineLevel="0" collapsed="false">
      <c r="A23" s="221" t="s">
        <v>257</v>
      </c>
      <c r="B23" s="229" t="s">
        <v>296</v>
      </c>
      <c r="C23" s="187" t="n">
        <v>60</v>
      </c>
      <c r="D23" s="187" t="n">
        <v>0.88</v>
      </c>
      <c r="E23" s="187" t="n">
        <v>3.06</v>
      </c>
      <c r="F23" s="187" t="n">
        <v>5.14</v>
      </c>
      <c r="G23" s="187" t="n">
        <v>51.5</v>
      </c>
      <c r="H23" s="216" t="n">
        <v>2.1</v>
      </c>
      <c r="I23" s="207" t="n">
        <v>33</v>
      </c>
    </row>
    <row r="24" customFormat="false" ht="14.25" hidden="false" customHeight="true" outlineLevel="0" collapsed="false">
      <c r="A24" s="185"/>
      <c r="B24" s="219" t="s">
        <v>345</v>
      </c>
      <c r="C24" s="192" t="n">
        <v>80</v>
      </c>
      <c r="D24" s="192" t="n">
        <v>12.75</v>
      </c>
      <c r="E24" s="192" t="n">
        <v>12.48</v>
      </c>
      <c r="F24" s="192" t="n">
        <v>8.59</v>
      </c>
      <c r="G24" s="192" t="n">
        <v>198.3</v>
      </c>
      <c r="H24" s="192" t="n">
        <v>0.35</v>
      </c>
      <c r="I24" s="190" t="n">
        <v>282</v>
      </c>
    </row>
    <row r="25" customFormat="false" ht="14.25" hidden="false" customHeight="true" outlineLevel="0" collapsed="false">
      <c r="A25" s="221"/>
      <c r="B25" s="219" t="s">
        <v>346</v>
      </c>
      <c r="C25" s="192" t="n">
        <v>140</v>
      </c>
      <c r="D25" s="192" t="n">
        <v>2.74</v>
      </c>
      <c r="E25" s="192" t="n">
        <v>4.38</v>
      </c>
      <c r="F25" s="192" t="n">
        <v>15.41</v>
      </c>
      <c r="G25" s="192" t="n">
        <v>113.21</v>
      </c>
      <c r="H25" s="231" t="n">
        <v>16.7</v>
      </c>
      <c r="I25" s="190" t="s">
        <v>347</v>
      </c>
    </row>
    <row r="26" customFormat="false" ht="14.25" hidden="false" customHeight="true" outlineLevel="0" collapsed="false">
      <c r="A26" s="218"/>
      <c r="B26" s="219" t="s">
        <v>262</v>
      </c>
      <c r="C26" s="192" t="n">
        <v>180</v>
      </c>
      <c r="D26" s="192" t="n">
        <v>0.09</v>
      </c>
      <c r="E26" s="192" t="n">
        <v>0.02</v>
      </c>
      <c r="F26" s="231" t="n">
        <v>5.01</v>
      </c>
      <c r="G26" s="192" t="n">
        <v>20.56</v>
      </c>
      <c r="H26" s="193" t="n">
        <v>0.04</v>
      </c>
      <c r="I26" s="190" t="s">
        <v>263</v>
      </c>
    </row>
    <row r="27" customFormat="false" ht="14.25" hidden="false" customHeight="true" outlineLevel="0" collapsed="false">
      <c r="A27" s="221"/>
      <c r="B27" s="191" t="s">
        <v>291</v>
      </c>
      <c r="C27" s="192" t="n">
        <v>35</v>
      </c>
      <c r="D27" s="192" t="n">
        <v>2.31</v>
      </c>
      <c r="E27" s="192" t="n">
        <v>0.42</v>
      </c>
      <c r="F27" s="192" t="n">
        <v>13.86</v>
      </c>
      <c r="G27" s="192" t="n">
        <v>69.3</v>
      </c>
      <c r="H27" s="193" t="n">
        <v>0</v>
      </c>
      <c r="I27" s="223" t="s">
        <v>250</v>
      </c>
    </row>
    <row r="28" customFormat="false" ht="14.25" hidden="false" customHeight="true" outlineLevel="0" collapsed="false">
      <c r="A28" s="221"/>
      <c r="B28" s="191" t="s">
        <v>265</v>
      </c>
      <c r="C28" s="192" t="n">
        <v>25</v>
      </c>
      <c r="D28" s="192" t="n">
        <v>1.9</v>
      </c>
      <c r="E28" s="192" t="n">
        <v>0.2</v>
      </c>
      <c r="F28" s="192" t="n">
        <v>12.25</v>
      </c>
      <c r="G28" s="192" t="n">
        <v>58.75</v>
      </c>
      <c r="H28" s="192" t="n">
        <v>0</v>
      </c>
      <c r="I28" s="223" t="s">
        <v>250</v>
      </c>
    </row>
    <row r="29" customFormat="false" ht="14.25" hidden="false" customHeight="true" outlineLevel="0" collapsed="false">
      <c r="A29" s="206"/>
      <c r="B29" s="225" t="s">
        <v>266</v>
      </c>
      <c r="C29" s="226" t="n">
        <v>0.8</v>
      </c>
      <c r="D29" s="226" t="n">
        <v>0.01</v>
      </c>
      <c r="E29" s="226" t="n">
        <v>0</v>
      </c>
      <c r="F29" s="226" t="n">
        <v>0.03</v>
      </c>
      <c r="G29" s="226" t="n">
        <v>0.16</v>
      </c>
      <c r="H29" s="226" t="n">
        <v>0.24</v>
      </c>
      <c r="I29" s="223" t="s">
        <v>250</v>
      </c>
    </row>
    <row r="30" customFormat="false" ht="14.25" hidden="false" customHeight="true" outlineLevel="0" collapsed="false">
      <c r="A30" s="194"/>
      <c r="B30" s="233" t="s">
        <v>267</v>
      </c>
      <c r="C30" s="234" t="n">
        <v>1.5</v>
      </c>
      <c r="D30" s="234" t="n">
        <v>0.04</v>
      </c>
      <c r="E30" s="234" t="n">
        <v>0.01</v>
      </c>
      <c r="F30" s="234" t="n">
        <v>0.09</v>
      </c>
      <c r="G30" s="234" t="n">
        <v>0.59</v>
      </c>
      <c r="H30" s="234" t="n">
        <v>1.48</v>
      </c>
      <c r="I30" s="223" t="s">
        <v>250</v>
      </c>
    </row>
    <row r="31" customFormat="false" ht="30" hidden="false" customHeight="true" outlineLevel="0" collapsed="false">
      <c r="A31" s="235" t="s">
        <v>348</v>
      </c>
      <c r="B31" s="236"/>
      <c r="C31" s="236"/>
      <c r="D31" s="237" t="n">
        <f aca="false">SUM(D5:D30)</f>
        <v>89.4</v>
      </c>
      <c r="E31" s="237" t="n">
        <f aca="false">SUM(E5:E30)</f>
        <v>62.82</v>
      </c>
      <c r="F31" s="237" t="n">
        <f aca="false">SUM(F5:F30)</f>
        <v>330.78</v>
      </c>
      <c r="G31" s="237" t="n">
        <f aca="false">G4+G8+G11+G19+G22</f>
        <v>2212.54</v>
      </c>
      <c r="H31" s="237" t="n">
        <f aca="false">SUM(H5:H30)</f>
        <v>52.19</v>
      </c>
      <c r="I31" s="238"/>
    </row>
    <row r="32" customFormat="false" ht="15" hidden="false" customHeight="false" outlineLevel="0" collapsed="false">
      <c r="A32" s="302" t="s">
        <v>339</v>
      </c>
      <c r="B32" s="302"/>
      <c r="C32" s="302"/>
      <c r="D32" s="302"/>
      <c r="E32" s="302"/>
      <c r="F32" s="302"/>
      <c r="G32" s="302"/>
      <c r="H32" s="302"/>
      <c r="I32" s="302"/>
    </row>
    <row r="33" customFormat="false" ht="26.25" hidden="false" customHeight="true" outlineLevel="0" collapsed="false">
      <c r="A33" s="240" t="s">
        <v>270</v>
      </c>
      <c r="B33" s="240"/>
      <c r="C33" s="240"/>
      <c r="D33" s="240"/>
      <c r="E33" s="240"/>
      <c r="F33" s="240"/>
      <c r="G33" s="240"/>
      <c r="H33" s="240"/>
      <c r="I33" s="240"/>
    </row>
    <row r="36" customFormat="false" ht="15" hidden="false" customHeight="false" outlineLevel="0" collapsed="false">
      <c r="B36" s="303"/>
      <c r="C36" s="263"/>
      <c r="D36" s="263"/>
      <c r="E36" s="263"/>
      <c r="F36" s="263"/>
      <c r="G36" s="263"/>
      <c r="H36" s="304"/>
      <c r="I36" s="263"/>
    </row>
  </sheetData>
  <mergeCells count="10">
    <mergeCell ref="A1:A2"/>
    <mergeCell ref="B1:B2"/>
    <mergeCell ref="C1:C2"/>
    <mergeCell ref="D1:F1"/>
    <mergeCell ref="G1:G2"/>
    <mergeCell ref="H1:H2"/>
    <mergeCell ref="I1:I2"/>
    <mergeCell ref="A3:B3"/>
    <mergeCell ref="A32:I32"/>
    <mergeCell ref="A33:I33"/>
  </mergeCells>
  <printOptions headings="false" gridLines="false" gridLinesSet="true" horizontalCentered="false" verticalCentered="false"/>
  <pageMargins left="0.779861111111111" right="0.370138888888889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8.41"/>
    <col collapsed="false" customWidth="true" hidden="false" outlineLevel="0" max="3" min="3" style="0" width="10.56"/>
    <col collapsed="false" customWidth="true" hidden="false" outlineLevel="0" max="5" min="5" style="0" width="9.28"/>
    <col collapsed="false" customWidth="true" hidden="false" outlineLevel="0" max="7" min="7" style="0" width="17.28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false" hidden="true" outlineLevel="0" max="10" min="10" style="0" width="9.06"/>
  </cols>
  <sheetData>
    <row r="1" customFormat="false" ht="14.25" hidden="false" customHeight="true" outlineLevel="0" collapsed="false">
      <c r="A1" s="171" t="s">
        <v>220</v>
      </c>
      <c r="B1" s="172" t="s">
        <v>221</v>
      </c>
      <c r="C1" s="172" t="s">
        <v>222</v>
      </c>
      <c r="D1" s="173" t="s">
        <v>223</v>
      </c>
      <c r="E1" s="173"/>
      <c r="F1" s="173"/>
      <c r="G1" s="172" t="s">
        <v>224</v>
      </c>
      <c r="H1" s="172" t="s">
        <v>225</v>
      </c>
      <c r="I1" s="174" t="s">
        <v>226</v>
      </c>
    </row>
    <row r="2" customFormat="false" ht="15" hidden="false" customHeight="false" outlineLevel="0" collapsed="false">
      <c r="A2" s="171"/>
      <c r="B2" s="172"/>
      <c r="C2" s="172"/>
      <c r="D2" s="175" t="s">
        <v>227</v>
      </c>
      <c r="E2" s="175" t="s">
        <v>228</v>
      </c>
      <c r="F2" s="175" t="s">
        <v>229</v>
      </c>
      <c r="G2" s="172"/>
      <c r="H2" s="172"/>
      <c r="I2" s="174"/>
    </row>
    <row r="3" customFormat="false" ht="17.25" hidden="false" customHeight="true" outlineLevel="0" collapsed="false">
      <c r="A3" s="176" t="s">
        <v>349</v>
      </c>
      <c r="B3" s="305"/>
      <c r="C3" s="305"/>
      <c r="D3" s="305"/>
      <c r="E3" s="305"/>
      <c r="F3" s="305"/>
      <c r="G3" s="305"/>
      <c r="H3" s="305"/>
      <c r="I3" s="306"/>
    </row>
    <row r="4" customFormat="false" ht="12.75" hidden="false" customHeight="true" outlineLevel="0" collapsed="false">
      <c r="A4" s="307" t="s">
        <v>231</v>
      </c>
      <c r="B4" s="308"/>
      <c r="C4" s="309" t="n">
        <f aca="false">C5+C6+C7</f>
        <v>418</v>
      </c>
      <c r="D4" s="310"/>
      <c r="E4" s="310"/>
      <c r="F4" s="310"/>
      <c r="G4" s="309" t="n">
        <f aca="false">G5+G6+G7</f>
        <v>445.47</v>
      </c>
      <c r="H4" s="310"/>
      <c r="I4" s="311"/>
      <c r="J4" s="0" t="n">
        <f aca="false">G4*100/G30</f>
        <v>23.3092463620999</v>
      </c>
    </row>
    <row r="5" customFormat="false" ht="30" hidden="false" customHeight="false" outlineLevel="0" collapsed="false">
      <c r="A5" s="185" t="s">
        <v>232</v>
      </c>
      <c r="B5" s="186" t="s">
        <v>350</v>
      </c>
      <c r="C5" s="187" t="n">
        <v>200</v>
      </c>
      <c r="D5" s="187" t="n">
        <v>6.58</v>
      </c>
      <c r="E5" s="187" t="n">
        <v>7.96</v>
      </c>
      <c r="F5" s="187" t="n">
        <v>25.19</v>
      </c>
      <c r="G5" s="187" t="n">
        <v>200</v>
      </c>
      <c r="H5" s="189" t="n">
        <v>1.95</v>
      </c>
      <c r="I5" s="190" t="n">
        <v>100</v>
      </c>
    </row>
    <row r="6" customFormat="false" ht="15.75" hidden="false" customHeight="true" outlineLevel="0" collapsed="false">
      <c r="A6" s="185"/>
      <c r="B6" s="242" t="s">
        <v>273</v>
      </c>
      <c r="C6" s="192" t="n">
        <v>38</v>
      </c>
      <c r="D6" s="192" t="n">
        <v>4.07</v>
      </c>
      <c r="E6" s="192" t="n">
        <v>6.37</v>
      </c>
      <c r="F6" s="192" t="n">
        <v>12.9</v>
      </c>
      <c r="G6" s="192" t="n">
        <v>125.79</v>
      </c>
      <c r="H6" s="192" t="n">
        <v>0.07</v>
      </c>
      <c r="I6" s="190" t="n">
        <v>3</v>
      </c>
    </row>
    <row r="7" customFormat="false" ht="15.75" hidden="false" customHeight="false" outlineLevel="0" collapsed="false">
      <c r="A7" s="194"/>
      <c r="B7" s="195" t="s">
        <v>274</v>
      </c>
      <c r="C7" s="196" t="n">
        <v>180</v>
      </c>
      <c r="D7" s="196" t="n">
        <v>4.37</v>
      </c>
      <c r="E7" s="196" t="n">
        <v>4.43</v>
      </c>
      <c r="F7" s="196" t="n">
        <v>15.33</v>
      </c>
      <c r="G7" s="196" t="n">
        <v>119.68</v>
      </c>
      <c r="H7" s="196" t="n">
        <v>1.76</v>
      </c>
      <c r="I7" s="198" t="n">
        <v>395</v>
      </c>
    </row>
    <row r="8" customFormat="false" ht="15.75" hidden="false" customHeight="false" outlineLevel="0" collapsed="false">
      <c r="A8" s="307" t="s">
        <v>237</v>
      </c>
      <c r="B8" s="264"/>
      <c r="C8" s="265" t="n">
        <v>100</v>
      </c>
      <c r="D8" s="266"/>
      <c r="E8" s="266"/>
      <c r="F8" s="266"/>
      <c r="G8" s="312" t="n">
        <f aca="false">G9</f>
        <v>38.24</v>
      </c>
      <c r="H8" s="244"/>
      <c r="I8" s="245"/>
      <c r="J8" s="0" t="n">
        <f aca="false">G8*100/G30</f>
        <v>2.00091045611759</v>
      </c>
    </row>
    <row r="9" customFormat="false" ht="15" hidden="false" customHeight="false" outlineLevel="0" collapsed="false">
      <c r="A9" s="204" t="s">
        <v>238</v>
      </c>
      <c r="B9" s="219" t="s">
        <v>275</v>
      </c>
      <c r="C9" s="192" t="s">
        <v>276</v>
      </c>
      <c r="D9" s="192" t="n">
        <v>0.81</v>
      </c>
      <c r="E9" s="192" t="n">
        <v>0.2</v>
      </c>
      <c r="F9" s="192" t="n">
        <v>7.55</v>
      </c>
      <c r="G9" s="231" t="n">
        <v>38.24</v>
      </c>
      <c r="H9" s="193" t="n">
        <v>38.24</v>
      </c>
      <c r="I9" s="190" t="n">
        <v>386</v>
      </c>
    </row>
    <row r="10" customFormat="false" ht="15.75" hidden="false" customHeight="false" outlineLevel="0" collapsed="false">
      <c r="A10" s="313" t="s">
        <v>242</v>
      </c>
      <c r="B10" s="314"/>
      <c r="C10" s="315" t="n">
        <f aca="false">C11+C12+C13+C14+C15+C16+C17+C18</f>
        <v>695</v>
      </c>
      <c r="D10" s="308"/>
      <c r="E10" s="308"/>
      <c r="F10" s="308"/>
      <c r="G10" s="315" t="n">
        <f aca="false">G11+G12+G13+G14+G15+G16+G17+G18</f>
        <v>643.33</v>
      </c>
      <c r="H10" s="308"/>
      <c r="I10" s="316"/>
      <c r="J10" s="0" t="n">
        <f aca="false">G10*100/G30</f>
        <v>33.6622835704531</v>
      </c>
    </row>
    <row r="11" customFormat="false" ht="18" hidden="false" customHeight="true" outlineLevel="0" collapsed="false">
      <c r="A11" s="213" t="s">
        <v>243</v>
      </c>
      <c r="B11" s="229" t="s">
        <v>258</v>
      </c>
      <c r="C11" s="187" t="n">
        <v>60</v>
      </c>
      <c r="D11" s="187" t="n">
        <v>0.99</v>
      </c>
      <c r="E11" s="187" t="n">
        <v>3.1</v>
      </c>
      <c r="F11" s="187" t="n">
        <v>5.59</v>
      </c>
      <c r="G11" s="187" t="n">
        <v>54.66</v>
      </c>
      <c r="H11" s="216" t="n">
        <v>4.85</v>
      </c>
      <c r="I11" s="207" t="n">
        <v>46</v>
      </c>
    </row>
    <row r="12" customFormat="false" ht="27" hidden="false" customHeight="true" outlineLevel="0" collapsed="false">
      <c r="A12" s="317"/>
      <c r="B12" s="219" t="s">
        <v>351</v>
      </c>
      <c r="C12" s="192" t="n">
        <v>200</v>
      </c>
      <c r="D12" s="192" t="n">
        <v>9.55</v>
      </c>
      <c r="E12" s="192" t="n">
        <v>5.72</v>
      </c>
      <c r="F12" s="192" t="n">
        <v>19.27</v>
      </c>
      <c r="G12" s="192" t="n">
        <v>166.85</v>
      </c>
      <c r="H12" s="252" t="n">
        <v>7.61</v>
      </c>
      <c r="I12" s="190" t="n">
        <v>87</v>
      </c>
    </row>
    <row r="13" customFormat="false" ht="15.75" hidden="false" customHeight="false" outlineLevel="0" collapsed="false">
      <c r="A13" s="318"/>
      <c r="B13" s="219" t="s">
        <v>352</v>
      </c>
      <c r="C13" s="192" t="n">
        <v>85</v>
      </c>
      <c r="D13" s="192" t="n">
        <v>12.22</v>
      </c>
      <c r="E13" s="192" t="n">
        <v>13.18</v>
      </c>
      <c r="F13" s="192" t="n">
        <v>5.97</v>
      </c>
      <c r="G13" s="192" t="n">
        <v>191.39</v>
      </c>
      <c r="H13" s="193" t="n">
        <v>0.22</v>
      </c>
      <c r="I13" s="190" t="n">
        <v>288</v>
      </c>
    </row>
    <row r="14" customFormat="false" ht="15.75" hidden="false" customHeight="false" outlineLevel="0" collapsed="false">
      <c r="A14" s="318"/>
      <c r="B14" s="270" t="s">
        <v>299</v>
      </c>
      <c r="C14" s="192" t="n">
        <v>130</v>
      </c>
      <c r="D14" s="271" t="n">
        <v>2.84</v>
      </c>
      <c r="E14" s="192" t="n">
        <v>3.82</v>
      </c>
      <c r="F14" s="192" t="n">
        <v>8.84</v>
      </c>
      <c r="G14" s="192" t="n">
        <v>82.97</v>
      </c>
      <c r="H14" s="192" t="n">
        <v>23.66</v>
      </c>
      <c r="I14" s="190" t="n">
        <v>336</v>
      </c>
    </row>
    <row r="15" customFormat="false" ht="16.5" hidden="false" customHeight="true" outlineLevel="0" collapsed="false">
      <c r="A15" s="319"/>
      <c r="B15" s="219" t="s">
        <v>331</v>
      </c>
      <c r="C15" s="192" t="n">
        <v>180</v>
      </c>
      <c r="D15" s="192" t="n">
        <v>0.44</v>
      </c>
      <c r="E15" s="192" t="n">
        <v>0.18</v>
      </c>
      <c r="F15" s="192" t="n">
        <v>12.27</v>
      </c>
      <c r="G15" s="192" t="n">
        <v>60.86</v>
      </c>
      <c r="H15" s="193" t="n">
        <v>65</v>
      </c>
      <c r="I15" s="190" t="n">
        <v>398</v>
      </c>
    </row>
    <row r="16" customFormat="false" ht="15.75" hidden="false" customHeight="false" outlineLevel="0" collapsed="false">
      <c r="A16" s="320"/>
      <c r="B16" s="191" t="s">
        <v>283</v>
      </c>
      <c r="C16" s="192" t="n">
        <v>20</v>
      </c>
      <c r="D16" s="192" t="n">
        <v>1.32</v>
      </c>
      <c r="E16" s="192" t="n">
        <v>0.24</v>
      </c>
      <c r="F16" s="192" t="n">
        <v>7.92</v>
      </c>
      <c r="G16" s="192" t="n">
        <v>39.6</v>
      </c>
      <c r="H16" s="193" t="n">
        <v>0</v>
      </c>
      <c r="I16" s="223" t="s">
        <v>250</v>
      </c>
    </row>
    <row r="17" customFormat="false" ht="15.75" hidden="false" customHeight="false" outlineLevel="0" collapsed="false">
      <c r="A17" s="321"/>
      <c r="B17" s="191" t="s">
        <v>251</v>
      </c>
      <c r="C17" s="192" t="n">
        <v>10</v>
      </c>
      <c r="D17" s="192" t="n">
        <v>0.76</v>
      </c>
      <c r="E17" s="192" t="n">
        <v>0.08</v>
      </c>
      <c r="F17" s="192" t="n">
        <v>4.9</v>
      </c>
      <c r="G17" s="192" t="n">
        <v>23.5</v>
      </c>
      <c r="H17" s="193" t="n">
        <v>0</v>
      </c>
      <c r="I17" s="223" t="s">
        <v>250</v>
      </c>
    </row>
    <row r="18" customFormat="false" ht="30.75" hidden="false" customHeight="false" outlineLevel="0" collapsed="false">
      <c r="A18" s="322"/>
      <c r="B18" s="290" t="s">
        <v>302</v>
      </c>
      <c r="C18" s="196" t="n">
        <v>10</v>
      </c>
      <c r="D18" s="196" t="n">
        <v>0.76</v>
      </c>
      <c r="E18" s="196" t="n">
        <v>0.08</v>
      </c>
      <c r="F18" s="196" t="n">
        <v>4.9</v>
      </c>
      <c r="G18" s="196" t="n">
        <v>23.5</v>
      </c>
      <c r="H18" s="197" t="n">
        <v>0</v>
      </c>
      <c r="I18" s="291" t="s">
        <v>250</v>
      </c>
    </row>
    <row r="19" customFormat="false" ht="15.75" hidden="false" customHeight="true" outlineLevel="0" collapsed="false">
      <c r="A19" s="313" t="s">
        <v>252</v>
      </c>
      <c r="B19" s="314"/>
      <c r="C19" s="315" t="n">
        <f aca="false">C20+C21</f>
        <v>250</v>
      </c>
      <c r="D19" s="308"/>
      <c r="E19" s="308"/>
      <c r="F19" s="308"/>
      <c r="G19" s="315" t="n">
        <f aca="false">G20+G21</f>
        <v>349.86</v>
      </c>
      <c r="H19" s="308"/>
      <c r="I19" s="316"/>
      <c r="J19" s="0" t="n">
        <f aca="false">G19*100/G30</f>
        <v>18.3064469711637</v>
      </c>
    </row>
    <row r="20" customFormat="false" ht="15" hidden="false" customHeight="false" outlineLevel="0" collapsed="false">
      <c r="A20" s="206" t="s">
        <v>253</v>
      </c>
      <c r="B20" s="224" t="s">
        <v>284</v>
      </c>
      <c r="C20" s="254" t="n">
        <v>190</v>
      </c>
      <c r="D20" s="254" t="n">
        <v>4.94</v>
      </c>
      <c r="E20" s="254" t="n">
        <v>4.75</v>
      </c>
      <c r="F20" s="254" t="n">
        <v>20.9</v>
      </c>
      <c r="G20" s="254" t="n">
        <v>145.3</v>
      </c>
      <c r="H20" s="255" t="n">
        <v>1.71</v>
      </c>
      <c r="I20" s="256" t="n">
        <v>420</v>
      </c>
    </row>
    <row r="21" customFormat="false" ht="16.5" hidden="false" customHeight="false" outlineLevel="0" collapsed="false">
      <c r="A21" s="320"/>
      <c r="B21" s="191" t="s">
        <v>285</v>
      </c>
      <c r="C21" s="192" t="n">
        <v>60</v>
      </c>
      <c r="D21" s="192" t="n">
        <v>5.13</v>
      </c>
      <c r="E21" s="192" t="n">
        <v>6.85</v>
      </c>
      <c r="F21" s="192" t="n">
        <v>30.14</v>
      </c>
      <c r="G21" s="192" t="n">
        <v>204.56</v>
      </c>
      <c r="H21" s="192" t="n">
        <v>0.26</v>
      </c>
      <c r="I21" s="190" t="s">
        <v>286</v>
      </c>
    </row>
    <row r="22" customFormat="false" ht="15.75" hidden="false" customHeight="false" outlineLevel="0" collapsed="false">
      <c r="A22" s="323" t="s">
        <v>256</v>
      </c>
      <c r="B22" s="324"/>
      <c r="C22" s="325" t="n">
        <f aca="false">C23+C24+C25+C26+C27+C28+C29</f>
        <v>511.5</v>
      </c>
      <c r="D22" s="310"/>
      <c r="E22" s="310"/>
      <c r="F22" s="310"/>
      <c r="G22" s="309" t="n">
        <f aca="false">G23+G24+G25+G26+G27+G28+G29</f>
        <v>434.23</v>
      </c>
      <c r="H22" s="310"/>
      <c r="I22" s="311"/>
      <c r="J22" s="0" t="n">
        <f aca="false">G22*100/G30</f>
        <v>22.7211126401658</v>
      </c>
    </row>
    <row r="23" customFormat="false" ht="15" hidden="false" customHeight="false" outlineLevel="0" collapsed="false">
      <c r="A23" s="221" t="s">
        <v>257</v>
      </c>
      <c r="B23" s="229" t="s">
        <v>318</v>
      </c>
      <c r="C23" s="187" t="n">
        <v>60</v>
      </c>
      <c r="D23" s="187" t="n">
        <v>1.03</v>
      </c>
      <c r="E23" s="187" t="n">
        <v>3.05</v>
      </c>
      <c r="F23" s="187" t="n">
        <v>3.21</v>
      </c>
      <c r="G23" s="187" t="n">
        <v>45.64</v>
      </c>
      <c r="H23" s="216" t="n">
        <v>11.27</v>
      </c>
      <c r="I23" s="207" t="n">
        <v>21</v>
      </c>
    </row>
    <row r="24" customFormat="false" ht="15.75" hidden="false" customHeight="true" outlineLevel="0" collapsed="false">
      <c r="A24" s="320"/>
      <c r="B24" s="219" t="s">
        <v>353</v>
      </c>
      <c r="C24" s="192" t="n">
        <v>80</v>
      </c>
      <c r="D24" s="192" t="n">
        <v>11.12</v>
      </c>
      <c r="E24" s="192" t="n">
        <v>6.14</v>
      </c>
      <c r="F24" s="192" t="n">
        <v>4.83</v>
      </c>
      <c r="G24" s="192" t="n">
        <v>119.93</v>
      </c>
      <c r="H24" s="193" t="n">
        <v>0.81</v>
      </c>
      <c r="I24" s="190" t="n">
        <v>267</v>
      </c>
    </row>
    <row r="25" customFormat="false" ht="12" hidden="false" customHeight="true" outlineLevel="0" collapsed="false">
      <c r="A25" s="318"/>
      <c r="B25" s="270" t="s">
        <v>321</v>
      </c>
      <c r="C25" s="192" t="n">
        <v>130</v>
      </c>
      <c r="D25" s="271" t="n">
        <v>2.94</v>
      </c>
      <c r="E25" s="192" t="n">
        <v>2.66</v>
      </c>
      <c r="F25" s="192" t="n">
        <v>19.25</v>
      </c>
      <c r="G25" s="192" t="n">
        <v>113.09</v>
      </c>
      <c r="H25" s="192" t="n">
        <v>16.41</v>
      </c>
      <c r="I25" s="190" t="n">
        <v>339</v>
      </c>
    </row>
    <row r="26" customFormat="false" ht="12" hidden="false" customHeight="true" outlineLevel="0" collapsed="false">
      <c r="A26" s="318"/>
      <c r="B26" s="191" t="s">
        <v>235</v>
      </c>
      <c r="C26" s="192" t="n">
        <v>180</v>
      </c>
      <c r="D26" s="192" t="n">
        <v>0.15</v>
      </c>
      <c r="E26" s="192" t="n">
        <v>0.03</v>
      </c>
      <c r="F26" s="192" t="n">
        <v>6.22</v>
      </c>
      <c r="G26" s="192" t="n">
        <v>26.93</v>
      </c>
      <c r="H26" s="193" t="n">
        <v>2.84</v>
      </c>
      <c r="I26" s="190" t="s">
        <v>236</v>
      </c>
    </row>
    <row r="27" customFormat="false" ht="12" hidden="false" customHeight="true" outlineLevel="0" collapsed="false">
      <c r="A27" s="320"/>
      <c r="B27" s="191" t="s">
        <v>291</v>
      </c>
      <c r="C27" s="192" t="n">
        <v>35</v>
      </c>
      <c r="D27" s="192" t="n">
        <v>2.31</v>
      </c>
      <c r="E27" s="192" t="n">
        <v>0.42</v>
      </c>
      <c r="F27" s="192" t="n">
        <v>13.86</v>
      </c>
      <c r="G27" s="192" t="n">
        <v>69.3</v>
      </c>
      <c r="H27" s="193" t="n">
        <v>0</v>
      </c>
      <c r="I27" s="223" t="s">
        <v>250</v>
      </c>
    </row>
    <row r="28" customFormat="false" ht="12" hidden="false" customHeight="true" outlineLevel="0" collapsed="false">
      <c r="A28" s="320"/>
      <c r="B28" s="191" t="s">
        <v>265</v>
      </c>
      <c r="C28" s="192" t="n">
        <v>25</v>
      </c>
      <c r="D28" s="192" t="n">
        <v>1.9</v>
      </c>
      <c r="E28" s="192" t="n">
        <v>0.2</v>
      </c>
      <c r="F28" s="192" t="n">
        <v>12.25</v>
      </c>
      <c r="G28" s="192" t="n">
        <v>58.75</v>
      </c>
      <c r="H28" s="192" t="n">
        <v>0</v>
      </c>
      <c r="I28" s="223" t="s">
        <v>250</v>
      </c>
    </row>
    <row r="29" customFormat="false" ht="12" hidden="false" customHeight="true" outlineLevel="0" collapsed="false">
      <c r="A29" s="326"/>
      <c r="B29" s="233" t="s">
        <v>267</v>
      </c>
      <c r="C29" s="234" t="n">
        <v>1.5</v>
      </c>
      <c r="D29" s="234" t="n">
        <v>0.04</v>
      </c>
      <c r="E29" s="234" t="n">
        <v>0.01</v>
      </c>
      <c r="F29" s="234" t="n">
        <v>0.09</v>
      </c>
      <c r="G29" s="234" t="n">
        <v>0.59</v>
      </c>
      <c r="H29" s="234" t="n">
        <v>1.48</v>
      </c>
      <c r="I29" s="223" t="s">
        <v>250</v>
      </c>
    </row>
    <row r="30" customFormat="false" ht="30.75" hidden="false" customHeight="true" outlineLevel="0" collapsed="false">
      <c r="A30" s="327" t="s">
        <v>354</v>
      </c>
      <c r="B30" s="328"/>
      <c r="C30" s="328"/>
      <c r="D30" s="260" t="n">
        <f aca="false">SUM(D5:D29)</f>
        <v>74.27</v>
      </c>
      <c r="E30" s="237" t="n">
        <f aca="false">SUM(E5:E29)</f>
        <v>69.47</v>
      </c>
      <c r="F30" s="237" t="n">
        <f aca="false">SUM(F5:F29)</f>
        <v>241.38</v>
      </c>
      <c r="G30" s="237" t="n">
        <f aca="false">G4+G8+G10+G19+G22</f>
        <v>1911.13</v>
      </c>
      <c r="H30" s="237" t="n">
        <f aca="false">SUM(H5:H29)</f>
        <v>178.14</v>
      </c>
      <c r="I30" s="329"/>
    </row>
    <row r="31" customFormat="false" ht="0.75" hidden="false" customHeight="true" outlineLevel="0" collapsed="false">
      <c r="A31" s="282"/>
      <c r="B31" s="282"/>
      <c r="C31" s="282"/>
      <c r="D31" s="282"/>
      <c r="E31" s="282"/>
      <c r="F31" s="282"/>
      <c r="G31" s="282"/>
      <c r="H31" s="282"/>
      <c r="I31" s="282"/>
    </row>
    <row r="32" customFormat="false" ht="15.75" hidden="false" customHeight="false" outlineLevel="0" collapsed="false">
      <c r="A32" s="239" t="s">
        <v>339</v>
      </c>
      <c r="B32" s="239"/>
      <c r="C32" s="239"/>
      <c r="D32" s="239"/>
      <c r="E32" s="239"/>
      <c r="F32" s="239"/>
      <c r="G32" s="239"/>
      <c r="H32" s="239"/>
      <c r="I32" s="239"/>
    </row>
    <row r="33" customFormat="false" ht="12.75" hidden="false" customHeight="false" outlineLevel="0" collapsed="false">
      <c r="A33" s="0" t="s">
        <v>324</v>
      </c>
    </row>
    <row r="34" customFormat="false" ht="12.75" hidden="false" customHeight="false" outlineLevel="0" collapsed="false">
      <c r="A34" s="0" t="s">
        <v>325</v>
      </c>
    </row>
  </sheetData>
  <mergeCells count="9">
    <mergeCell ref="A1:A2"/>
    <mergeCell ref="B1:B2"/>
    <mergeCell ref="C1:C2"/>
    <mergeCell ref="D1:F1"/>
    <mergeCell ref="G1:G2"/>
    <mergeCell ref="H1:H2"/>
    <mergeCell ref="I1:I2"/>
    <mergeCell ref="A31:I31"/>
    <mergeCell ref="A32:I32"/>
  </mergeCells>
  <printOptions headings="false" gridLines="false" gridLinesSet="true" horizontalCentered="false" verticalCentered="false"/>
  <pageMargins left="0.6" right="0.429861111111111" top="0.4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ный</cp:lastModifiedBy>
  <cp:lastPrinted>2024-06-04T08:04:57Z</cp:lastPrinted>
  <dcterms:modified xsi:type="dcterms:W3CDTF">2025-01-17T08:11:40Z</dcterms:modified>
  <cp:revision>0</cp:revision>
  <dc:subject/>
  <dc:title/>
</cp:coreProperties>
</file>